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抗生物質・解熱剤 (3)" sheetId="1" state="visible" r:id="rId2"/>
    <sheet name="改訂内容" sheetId="2" state="visible" r:id="rId3"/>
    <sheet name="１．抗生物質・解熱剤" sheetId="3" state="visible" r:id="rId4"/>
    <sheet name="１．抗生物質・解熱剤 (2)" sheetId="4" state="visible" r:id="rId5"/>
  </sheets>
  <definedNames>
    <definedName function="false" hidden="false" localSheetId="2" name="_xlnm.Print_Area" vbProcedure="false">'１．抗生物質・解熱剤'!$A$1:$V$49</definedName>
    <definedName function="false" hidden="false" localSheetId="3" name="_xlnm.Print_Area" vbProcedure="false">'１．抗生物質・解熱剤 (2)'!$B$1:$W$52</definedName>
    <definedName function="false" hidden="false" localSheetId="0" name="_xlnm.Print_Area" vbProcedure="false">'１．抗生物質・解熱剤 (3)'!$B$1:$W$53</definedName>
    <definedName function="false" hidden="false" localSheetId="0" name="Z_9A058711_A980_412D_A990_6769D5357EE9__wvu_PrintArea" vbProcedure="false">'１．抗生物質・解熱剤 (3)'!$B$1:$W$53</definedName>
    <definedName function="false" hidden="false" localSheetId="0" name="Z_9A058711_A980_412D_A990_6769D5357EE9__wvu_Rows" vbProcedure="false">#REF!</definedName>
    <definedName function="false" hidden="false" localSheetId="2" name="Z_9A058711_A980_412D_A990_6769D5357EE9__wvu_PrintArea" vbProcedure="false">'１．抗生物質・解熱剤'!$A$1:$V$49</definedName>
    <definedName function="false" hidden="false" localSheetId="2" name="Z_9A058711_A980_412D_A990_6769D5357EE9__wvu_Rows" vbProcedure="false">#REF!</definedName>
    <definedName function="false" hidden="false" localSheetId="3" name="Z_9A058711_A980_412D_A990_6769D5357EE9__wvu_PrintArea" vbProcedure="false">'１．抗生物質・解熱剤 (2)'!$B$1:$W$52</definedName>
    <definedName function="false" hidden="false" localSheetId="3" name="Z_9A058711_A980_412D_A990_6769D5357EE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33">
  <si>
    <t xml:space="preserve">小児繁用薬剤用量チェック表〈抗生物質・抗ウイルス剤〉</t>
  </si>
  <si>
    <r>
      <rPr>
        <sz val="12"/>
        <rFont val="Noto Sans"/>
        <family val="2"/>
      </rPr>
      <t xml:space="preserve">★年齢ごとの体重を上段の設定値とした場合の、各薬剤の添付文書における用量の</t>
    </r>
    <r>
      <rPr>
        <b val="true"/>
        <sz val="14"/>
        <rFont val="Noto Sans"/>
        <family val="2"/>
      </rPr>
      <t xml:space="preserve">上限</t>
    </r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DS</t>
    </r>
    <r>
      <rPr>
        <sz val="12"/>
        <rFont val="Noto Sans"/>
        <family val="2"/>
      </rPr>
      <t xml:space="preserve">、細粒剤は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、シロップ剤は</t>
    </r>
    <r>
      <rPr>
        <sz val="12"/>
        <rFont val="ＭＳ Ｐゴシック"/>
        <family val="3"/>
        <charset val="128"/>
      </rPr>
      <t xml:space="preserve">mL</t>
    </r>
    <r>
      <rPr>
        <sz val="12"/>
        <rFont val="Noto Sans"/>
        <family val="2"/>
      </rPr>
      <t xml:space="preserve">、坐剤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テープは</t>
    </r>
    <r>
      <rPr>
        <sz val="12"/>
        <rFont val="ＭＳ Ｐゴシック"/>
        <family val="3"/>
        <charset val="128"/>
      </rPr>
      <t xml:space="preserve">mg</t>
    </r>
    <r>
      <rPr>
        <sz val="12"/>
        <rFont val="Noto Sans"/>
        <family val="2"/>
      </rPr>
      <t xml:space="preserve">）を示しました。</t>
    </r>
    <r>
      <rPr>
        <b val="true"/>
        <sz val="14"/>
        <rFont val="Noto Sans"/>
        <family val="2"/>
      </rPr>
      <t xml:space="preserve">最新の添付文書を確認してください。</t>
    </r>
  </si>
  <si>
    <r>
      <rPr>
        <b val="true"/>
        <sz val="14"/>
        <color rgb="FFFF0000"/>
        <rFont val="ＭＳ Ｐゴシック"/>
        <family val="3"/>
        <charset val="128"/>
      </rPr>
      <t xml:space="preserve">☆1</t>
    </r>
    <r>
      <rPr>
        <b val="true"/>
        <sz val="14"/>
        <color rgb="FFFF0000"/>
        <rFont val="Noto Sans"/>
        <family val="2"/>
      </rPr>
      <t xml:space="preserve">日投与量と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回投与量の記載あり．注意！</t>
    </r>
  </si>
  <si>
    <t xml:space="preserve">☆製剤量と成分量の記載あり．注意！</t>
  </si>
  <si>
    <t xml:space="preserve">**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改訂</t>
    </r>
  </si>
  <si>
    <t xml:space="preserve">*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改訂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製　　剤　　量　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量）</t>
    </r>
  </si>
  <si>
    <t xml:space="preserve">医薬品名</t>
  </si>
  <si>
    <t xml:space="preserve">　規　　格</t>
  </si>
  <si>
    <r>
      <rPr>
        <b val="true"/>
        <sz val="11"/>
        <rFont val="Noto Sans"/>
        <family val="2"/>
      </rPr>
      <t xml:space="preserve">１日</t>
    </r>
    <r>
      <rPr>
        <sz val="11"/>
        <rFont val="Noto Sans"/>
        <family val="2"/>
      </rPr>
      <t xml:space="preserve">投与量</t>
    </r>
  </si>
  <si>
    <t xml:space="preserve">最大用量</t>
  </si>
  <si>
    <t xml:space="preserve">１Ｍ</t>
  </si>
  <si>
    <t xml:space="preserve">３Ｍ</t>
  </si>
  <si>
    <t xml:space="preserve">６Ｍ</t>
  </si>
  <si>
    <t xml:space="preserve">１歳</t>
  </si>
  <si>
    <t xml:space="preserve">１８Ｍ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エリスロシン</t>
    </r>
    <r>
      <rPr>
        <sz val="11"/>
        <rFont val="ＭＳ Ｐゴシック"/>
        <family val="3"/>
        <charset val="128"/>
      </rPr>
      <t xml:space="preserve">DSW20%</t>
    </r>
  </si>
  <si>
    <t xml:space="preserve">mg/g</t>
  </si>
  <si>
    <t xml:space="preserve">25-50mg/kg</t>
  </si>
  <si>
    <t xml:space="preserve">1200mg/day</t>
  </si>
  <si>
    <r>
      <rPr>
        <sz val="12"/>
        <rFont val="ＭＳ Ｐゴシック"/>
        <family val="3"/>
        <charset val="128"/>
      </rPr>
      <t xml:space="preserve">4-6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クラリス</t>
    </r>
    <r>
      <rPr>
        <sz val="11"/>
        <rFont val="ＭＳ Ｐゴシック"/>
        <family val="3"/>
        <charset val="128"/>
      </rPr>
      <t xml:space="preserve">DS</t>
    </r>
    <r>
      <rPr>
        <sz val="11"/>
        <rFont val="Noto Sans"/>
        <family val="2"/>
      </rPr>
      <t xml:space="preserve">小児用</t>
    </r>
  </si>
  <si>
    <t xml:space="preserve">10-15mg/kg</t>
  </si>
  <si>
    <t xml:space="preserve">400mg/day</t>
  </si>
  <si>
    <r>
      <rPr>
        <sz val="12"/>
        <rFont val="ＭＳ Ｐゴシック"/>
        <family val="3"/>
        <charset val="128"/>
      </rPr>
      <t xml:space="preserve">2-3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ｹﾌﾗｰﾙ細粒小児用</t>
    </r>
    <r>
      <rPr>
        <sz val="11"/>
        <rFont val="ＭＳ Ｐゴシック"/>
        <family val="3"/>
        <charset val="128"/>
      </rPr>
      <t xml:space="preserve">100mg</t>
    </r>
  </si>
  <si>
    <t xml:space="preserve">20-40mg/kg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</t>
    </r>
  </si>
  <si>
    <t xml:space="preserve">ジスロマック細粒小児用 </t>
  </si>
  <si>
    <t xml:space="preserve">10mg/kg</t>
  </si>
  <si>
    <t xml:space="preserve"> 500mg/day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シンクル</t>
    </r>
    <r>
      <rPr>
        <sz val="11"/>
        <rFont val="ＭＳ Ｐゴシック"/>
        <family val="3"/>
        <charset val="128"/>
      </rPr>
      <t xml:space="preserve">DS200</t>
    </r>
  </si>
  <si>
    <t xml:space="preserve">50-100mg/kg/day</t>
  </si>
  <si>
    <r>
      <rPr>
        <sz val="12"/>
        <rFont val="ＭＳ Ｐゴシック"/>
        <family val="3"/>
        <charset val="128"/>
      </rPr>
      <t xml:space="preserve">6hr</t>
    </r>
    <r>
      <rPr>
        <sz val="12"/>
        <rFont val="Noto Sans"/>
        <family val="2"/>
      </rPr>
      <t xml:space="preserve">毎</t>
    </r>
  </si>
  <si>
    <r>
      <rPr>
        <sz val="11"/>
        <rFont val="Noto Sans"/>
        <family val="2"/>
      </rPr>
      <t xml:space="preserve">セフゾン細粒小児用</t>
    </r>
    <r>
      <rPr>
        <sz val="11"/>
        <rFont val="ＭＳ Ｐゴシック"/>
        <family val="3"/>
        <charset val="128"/>
      </rPr>
      <t xml:space="preserve">10%</t>
    </r>
  </si>
  <si>
    <t xml:space="preserve">9-18mg/kg</t>
  </si>
  <si>
    <r>
      <rPr>
        <sz val="11"/>
        <rFont val="Noto Sans"/>
        <family val="2"/>
      </rPr>
      <t xml:space="preserve">トミロン細粒小児用</t>
    </r>
    <r>
      <rPr>
        <sz val="11"/>
        <rFont val="ＭＳ Ｐゴシック"/>
        <family val="3"/>
        <charset val="128"/>
      </rPr>
      <t xml:space="preserve">10%</t>
    </r>
  </si>
  <si>
    <t xml:space="preserve">パセトシン細粒</t>
  </si>
  <si>
    <r>
      <rPr>
        <sz val="12"/>
        <rFont val="ＭＳ Ｐゴシック"/>
        <family val="3"/>
        <charset val="128"/>
      </rPr>
      <t xml:space="preserve">3-4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ホスミシン</t>
    </r>
    <r>
      <rPr>
        <sz val="11"/>
        <rFont val="ＭＳ Ｐゴシック"/>
        <family val="3"/>
        <charset val="128"/>
      </rPr>
      <t xml:space="preserve">DS400</t>
    </r>
  </si>
  <si>
    <t xml:space="preserve">40-120mg/kg</t>
  </si>
  <si>
    <r>
      <rPr>
        <sz val="11"/>
        <rFont val="Noto Sans"/>
        <family val="2"/>
      </rPr>
      <t xml:space="preserve">ﾐｵｶﾏｲｼﾝ</t>
    </r>
    <r>
      <rPr>
        <sz val="11"/>
        <rFont val="ＭＳ Ｐゴシック"/>
        <family val="3"/>
        <charset val="128"/>
      </rPr>
      <t xml:space="preserve">DS200</t>
    </r>
  </si>
  <si>
    <t xml:space="preserve">ミノマイシン顆粒</t>
  </si>
  <si>
    <t xml:space="preserve">2-4mg/kg</t>
  </si>
  <si>
    <r>
      <rPr>
        <sz val="12"/>
        <rFont val="ＭＳ Ｐゴシック"/>
        <family val="3"/>
        <charset val="128"/>
      </rPr>
      <t xml:space="preserve">1-2</t>
    </r>
    <r>
      <rPr>
        <sz val="12"/>
        <rFont val="Noto Sans"/>
        <family val="2"/>
      </rPr>
      <t xml:space="preserve">回</t>
    </r>
  </si>
  <si>
    <t xml:space="preserve">★他の薬剤が使用できないか、無効の場合にのみ適用を考慮すること（小児等への投与　参照）</t>
  </si>
  <si>
    <r>
      <rPr>
        <sz val="11"/>
        <rFont val="Noto Sans"/>
        <family val="2"/>
      </rPr>
      <t xml:space="preserve">リカマイシン</t>
    </r>
    <r>
      <rPr>
        <sz val="11"/>
        <rFont val="ＭＳ Ｐゴシック"/>
        <family val="3"/>
        <charset val="128"/>
      </rPr>
      <t xml:space="preserve">DS200</t>
    </r>
  </si>
  <si>
    <t xml:space="preserve">20-30mg/kg</t>
  </si>
  <si>
    <r>
      <rPr>
        <sz val="11"/>
        <rFont val="Noto Sans"/>
        <family val="2"/>
      </rPr>
      <t xml:space="preserve">ワイドシリン細粒</t>
    </r>
    <r>
      <rPr>
        <sz val="11"/>
        <rFont val="ＭＳ Ｐゴシック"/>
        <family val="3"/>
        <charset val="128"/>
      </rPr>
      <t xml:space="preserve">200</t>
    </r>
  </si>
  <si>
    <t xml:space="preserve">規　格</t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回</t>
    </r>
    <r>
      <rPr>
        <sz val="11"/>
        <rFont val="Noto Sans"/>
        <family val="2"/>
      </rPr>
      <t xml:space="preserve">投与量</t>
    </r>
  </si>
  <si>
    <t xml:space="preserve">回数</t>
  </si>
  <si>
    <r>
      <rPr>
        <b val="true"/>
        <sz val="14"/>
        <rFont val="Noto Sans"/>
        <family val="2"/>
      </rPr>
      <t xml:space="preserve">製　　剤　　量　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量）</t>
    </r>
  </si>
  <si>
    <r>
      <rPr>
        <sz val="11"/>
        <rFont val="Noto Sans"/>
        <family val="2"/>
      </rPr>
      <t xml:space="preserve">アストリック</t>
    </r>
    <r>
      <rPr>
        <sz val="11"/>
        <rFont val="ＭＳ Ｐゴシック"/>
        <family val="3"/>
        <charset val="128"/>
      </rPr>
      <t xml:space="preserve">DS80%</t>
    </r>
  </si>
  <si>
    <r>
      <rPr>
        <sz val="12"/>
        <rFont val="ＭＳ Ｐゴシック"/>
        <family val="3"/>
        <charset val="128"/>
      </rPr>
      <t xml:space="preserve">20</t>
    </r>
    <r>
      <rPr>
        <vertAlign val="superscript"/>
        <sz val="12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mg/kg/</t>
    </r>
    <r>
      <rPr>
        <sz val="12"/>
        <rFont val="Noto Sans"/>
        <family val="2"/>
      </rPr>
      <t xml:space="preserve">回 </t>
    </r>
  </si>
  <si>
    <r>
      <rPr>
        <sz val="11"/>
        <rFont val="ＭＳ Ｐゴシック"/>
        <family val="3"/>
        <charset val="128"/>
      </rPr>
      <t xml:space="preserve">800mg/</t>
    </r>
    <r>
      <rPr>
        <sz val="11"/>
        <rFont val="Noto Sans"/>
        <family val="2"/>
      </rPr>
      <t xml:space="preserve">回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</t>
    </r>
  </si>
  <si>
    <t xml:space="preserve">★水痘の場合</t>
  </si>
  <si>
    <r>
      <rPr>
        <sz val="11"/>
        <rFont val="Noto Sans"/>
        <family val="2"/>
      </rPr>
      <t xml:space="preserve">ゾビラックス顆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タミフル</t>
    </r>
    <r>
      <rPr>
        <sz val="11"/>
        <rFont val="ＭＳ Ｐゴシック"/>
        <family val="3"/>
        <charset val="128"/>
      </rPr>
      <t xml:space="preserve">DS3%</t>
    </r>
  </si>
  <si>
    <r>
      <rPr>
        <sz val="12"/>
        <rFont val="ＭＳ Ｐゴシック"/>
        <family val="3"/>
        <charset val="128"/>
      </rPr>
      <t xml:space="preserve">2mg/kg/</t>
    </r>
    <r>
      <rPr>
        <sz val="12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75mg/</t>
    </r>
    <r>
      <rPr>
        <sz val="11"/>
        <rFont val="Noto Sans"/>
        <family val="2"/>
      </rPr>
      <t xml:space="preserve">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バナン</t>
    </r>
    <r>
      <rPr>
        <sz val="11"/>
        <rFont val="ＭＳ Ｐゴシック"/>
        <family val="3"/>
        <charset val="128"/>
      </rPr>
      <t xml:space="preserve">DS</t>
    </r>
  </si>
  <si>
    <r>
      <rPr>
        <sz val="12"/>
        <rFont val="ＭＳ Ｐゴシック"/>
        <family val="3"/>
        <charset val="128"/>
      </rPr>
      <t xml:space="preserve">3mg/kg/</t>
    </r>
    <r>
      <rPr>
        <sz val="12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4.5mg/kg/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ﾌﾛﾓｯｸｽ小児用細粒</t>
    </r>
    <r>
      <rPr>
        <sz val="11"/>
        <rFont val="ＭＳ Ｐゴシック"/>
        <family val="3"/>
        <charset val="128"/>
      </rPr>
      <t xml:space="preserve">100mg</t>
    </r>
  </si>
  <si>
    <r>
      <rPr>
        <sz val="11"/>
        <rFont val="Noto Sans"/>
        <family val="2"/>
      </rPr>
      <t xml:space="preserve">ファロム</t>
    </r>
    <r>
      <rPr>
        <sz val="11"/>
        <rFont val="ＭＳ Ｐゴシック"/>
        <family val="3"/>
        <charset val="128"/>
      </rPr>
      <t xml:space="preserve">DS</t>
    </r>
    <r>
      <rPr>
        <sz val="11"/>
        <rFont val="Noto Sans"/>
        <family val="2"/>
      </rPr>
      <t xml:space="preserve">小児用</t>
    </r>
  </si>
  <si>
    <r>
      <rPr>
        <sz val="12"/>
        <rFont val="ＭＳ Ｐゴシック"/>
        <family val="3"/>
        <charset val="128"/>
      </rPr>
      <t xml:space="preserve">5mg/kg/</t>
    </r>
    <r>
      <rPr>
        <sz val="12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0mg/kg/</t>
    </r>
    <r>
      <rPr>
        <sz val="11"/>
        <rFont val="Noto Sans"/>
        <family val="2"/>
      </rPr>
      <t xml:space="preserve">回，</t>
    </r>
    <r>
      <rPr>
        <sz val="11"/>
        <rFont val="ＭＳ Ｐゴシック"/>
        <family val="3"/>
        <charset val="128"/>
      </rPr>
      <t xml:space="preserve">300mg/</t>
    </r>
    <r>
      <rPr>
        <sz val="11"/>
        <rFont val="Noto Sans"/>
        <family val="2"/>
      </rPr>
      <t xml:space="preserve">回</t>
    </r>
  </si>
  <si>
    <t xml:space="preserve">メイアクトＭＳ小児用細粒</t>
  </si>
  <si>
    <r>
      <rPr>
        <sz val="11"/>
        <rFont val="ＭＳ Ｐゴシック"/>
        <family val="3"/>
        <charset val="128"/>
      </rPr>
      <t xml:space="preserve">200mg/</t>
    </r>
    <r>
      <rPr>
        <sz val="11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小児繁用薬剤用量チェック表〈解熱剤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量〉</t>
    </r>
  </si>
  <si>
    <t xml:space="preserve">規　　格</t>
  </si>
  <si>
    <r>
      <rPr>
        <b val="true"/>
        <i val="true"/>
        <sz val="11"/>
        <rFont val="Noto Sans"/>
        <family val="2"/>
      </rPr>
      <t xml:space="preserve">１回</t>
    </r>
    <r>
      <rPr>
        <sz val="11"/>
        <rFont val="Noto Sans"/>
        <family val="2"/>
      </rPr>
      <t xml:space="preserve">投与量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カロナール</t>
    </r>
    <r>
      <rPr>
        <sz val="11"/>
        <rFont val="ＭＳ Ｐゴシック"/>
        <family val="3"/>
        <charset val="128"/>
      </rPr>
      <t xml:space="preserve">Syr2%</t>
    </r>
  </si>
  <si>
    <t xml:space="preserve">mg/mL</t>
  </si>
  <si>
    <r>
      <rPr>
        <sz val="11"/>
        <rFont val="ＭＳ Ｐゴシック"/>
        <family val="3"/>
        <charset val="128"/>
      </rPr>
      <t xml:space="preserve">15mg/kg/</t>
    </r>
    <r>
      <rPr>
        <sz val="11"/>
        <rFont val="Noto Sans"/>
        <family val="2"/>
      </rPr>
      <t xml:space="preserve">回</t>
    </r>
  </si>
  <si>
    <t xml:space="preserve">２回まで</t>
  </si>
  <si>
    <r>
      <rPr>
        <sz val="11"/>
        <rFont val="Noto Sans"/>
        <family val="2"/>
      </rPr>
      <t xml:space="preserve">カロナール細粒</t>
    </r>
    <r>
      <rPr>
        <sz val="11"/>
        <rFont val="ＭＳ Ｐゴシック"/>
        <family val="3"/>
        <charset val="128"/>
      </rPr>
      <t xml:space="preserve">20%</t>
    </r>
  </si>
  <si>
    <t xml:space="preserve">★カロナール細粒の小児用量は、シロップの小児用量をもとに換算</t>
  </si>
  <si>
    <t xml:space="preserve">ポンタールシロップ</t>
  </si>
  <si>
    <t xml:space="preserve">6.5mg/kg</t>
  </si>
  <si>
    <t xml:space="preserve">ポンタール散</t>
  </si>
  <si>
    <t xml:space="preserve">★ポンタール散の小児用量は、シロップの小児用量をもとに換算</t>
  </si>
  <si>
    <r>
      <rPr>
        <b val="true"/>
        <sz val="14"/>
        <rFont val="Noto Sans"/>
        <family val="2"/>
      </rPr>
      <t xml:space="preserve">成　　分　　量　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量）</t>
    </r>
  </si>
  <si>
    <t xml:space="preserve">アンヒバ坐剤小児用</t>
  </si>
  <si>
    <t xml:space="preserve">　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ｇ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ｇ</t>
    </r>
    <r>
      <rPr>
        <sz val="12"/>
        <rFont val="ＭＳ Ｐゴシック"/>
        <family val="3"/>
        <charset val="128"/>
      </rPr>
      <t xml:space="preserve">-100</t>
    </r>
    <r>
      <rPr>
        <sz val="12"/>
        <rFont val="Noto Sans"/>
        <family val="2"/>
      </rPr>
      <t xml:space="preserve">ｍｇ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ｇ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ｇ</t>
    </r>
    <r>
      <rPr>
        <sz val="12"/>
        <rFont val="ＭＳ Ｐゴシック"/>
        <family val="3"/>
        <charset val="128"/>
      </rPr>
      <t xml:space="preserve">-200</t>
    </r>
    <r>
      <rPr>
        <sz val="12"/>
        <rFont val="Noto Sans"/>
        <family val="2"/>
      </rPr>
      <t xml:space="preserve">ｍｇ</t>
    </r>
  </si>
  <si>
    <t xml:space="preserve">ユニプロン坐剤</t>
  </si>
  <si>
    <t xml:space="preserve">3-6mg/kg</t>
  </si>
  <si>
    <r>
      <rPr>
        <sz val="11"/>
        <rFont val="Noto Sans"/>
        <family val="2"/>
      </rPr>
      <t xml:space="preserve">乳児６ｍ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mg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改訂内容</t>
    </r>
  </si>
  <si>
    <t xml:space="preserve">薬剤名称変更</t>
  </si>
  <si>
    <t xml:space="preserve">・セフゾン細粒小児用</t>
  </si>
  <si>
    <t xml:space="preserve">→</t>
  </si>
  <si>
    <t xml:space="preserve">・トミロン細粒小児用１００</t>
  </si>
  <si>
    <r>
      <rPr>
        <sz val="11"/>
        <rFont val="Noto Sans"/>
        <family val="2"/>
      </rPr>
      <t xml:space="preserve">・カロナール</t>
    </r>
    <r>
      <rPr>
        <sz val="11"/>
        <rFont val="ＭＳ Ｐゴシック"/>
        <family val="3"/>
        <charset val="128"/>
      </rPr>
      <t xml:space="preserve">Syr</t>
    </r>
  </si>
  <si>
    <t xml:space="preserve">・アンヒバ坐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改訂内容</t>
    </r>
  </si>
  <si>
    <r>
      <rPr>
        <sz val="11"/>
        <rFont val="Noto Sans"/>
        <family val="2"/>
      </rPr>
      <t xml:space="preserve">・エリスロシン</t>
    </r>
    <r>
      <rPr>
        <sz val="11"/>
        <rFont val="ＭＳ Ｐゴシック"/>
        <family val="3"/>
        <charset val="128"/>
      </rPr>
      <t xml:space="preserve">DSW</t>
    </r>
  </si>
  <si>
    <t xml:space="preserve">・メイアクト小児用細粒</t>
  </si>
  <si>
    <t xml:space="preserve">・カロナール細粒</t>
  </si>
  <si>
    <t xml:space="preserve">薬剤追加</t>
  </si>
  <si>
    <t xml:space="preserve">追記</t>
  </si>
  <si>
    <t xml:space="preserve">･･･</t>
  </si>
  <si>
    <r>
      <rPr>
        <sz val="11"/>
        <rFont val="Noto Sans"/>
        <family val="2"/>
      </rPr>
      <t xml:space="preserve">エリスロシン</t>
    </r>
    <r>
      <rPr>
        <sz val="11"/>
        <rFont val="ＭＳ Ｐゴシック"/>
        <family val="3"/>
        <charset val="128"/>
      </rPr>
      <t xml:space="preserve">DSW</t>
    </r>
  </si>
  <si>
    <t xml:space="preserve">セフゾン細粒小児用</t>
  </si>
  <si>
    <t xml:space="preserve">トミロン細粒小児用１００</t>
  </si>
  <si>
    <t xml:space="preserve">メイアクト小児用細粒</t>
  </si>
  <si>
    <r>
      <rPr>
        <sz val="11"/>
        <rFont val="Noto Sans"/>
        <family val="2"/>
      </rPr>
      <t xml:space="preserve">カロナール</t>
    </r>
    <r>
      <rPr>
        <sz val="11"/>
        <rFont val="ＭＳ Ｐゴシック"/>
        <family val="3"/>
        <charset val="128"/>
      </rPr>
      <t xml:space="preserve">Syr</t>
    </r>
  </si>
  <si>
    <t xml:space="preserve">カロナール細粒</t>
  </si>
  <si>
    <t xml:space="preserve">アンヒバ坐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_);[RED]\(0.0\)"/>
    <numFmt numFmtId="167" formatCode="0.00_ "/>
    <numFmt numFmtId="168" formatCode="0.00_);[RED]\(0.00\)"/>
    <numFmt numFmtId="169" formatCode="0.0;&quot;mL&quot;"/>
    <numFmt numFmtId="170" formatCode="General"/>
    <numFmt numFmtId="171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DejaVu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小児科繁用薬剤 ver.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5</xdr:row>
      <xdr:rowOff>142560</xdr:rowOff>
    </xdr:from>
    <xdr:to>
      <xdr:col>6</xdr:col>
      <xdr:colOff>770040</xdr:colOff>
      <xdr:row>7</xdr:row>
      <xdr:rowOff>38160</xdr:rowOff>
    </xdr:to>
    <xdr:sp>
      <xdr:nvSpPr>
        <xdr:cNvPr id="0" name="Text 1"/>
        <xdr:cNvSpPr/>
      </xdr:nvSpPr>
      <xdr:spPr>
        <a:xfrm>
          <a:off x="5967360" y="1495080"/>
          <a:ext cx="75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4</xdr:row>
      <xdr:rowOff>152640</xdr:rowOff>
    </xdr:from>
    <xdr:to>
      <xdr:col>7</xdr:col>
      <xdr:colOff>60480</xdr:colOff>
      <xdr:row>7</xdr:row>
      <xdr:rowOff>9360</xdr:rowOff>
    </xdr:to>
    <xdr:sp>
      <xdr:nvSpPr>
        <xdr:cNvPr id="1" name="Text 2"/>
        <xdr:cNvSpPr/>
      </xdr:nvSpPr>
      <xdr:spPr>
        <a:xfrm>
          <a:off x="6207120" y="1276560"/>
          <a:ext cx="590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体重（ｋｇ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6</xdr:row>
      <xdr:rowOff>152640</xdr:rowOff>
    </xdr:from>
    <xdr:to>
      <xdr:col>6</xdr:col>
      <xdr:colOff>699840</xdr:colOff>
      <xdr:row>38</xdr:row>
      <xdr:rowOff>95400</xdr:rowOff>
    </xdr:to>
    <xdr:sp>
      <xdr:nvSpPr>
        <xdr:cNvPr id="2" name="Text 3"/>
        <xdr:cNvSpPr/>
      </xdr:nvSpPr>
      <xdr:spPr>
        <a:xfrm>
          <a:off x="6007680" y="7258320"/>
          <a:ext cx="63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35</xdr:row>
      <xdr:rowOff>152640</xdr:rowOff>
    </xdr:from>
    <xdr:to>
      <xdr:col>7</xdr:col>
      <xdr:colOff>200520</xdr:colOff>
      <xdr:row>38</xdr:row>
      <xdr:rowOff>19080</xdr:rowOff>
    </xdr:to>
    <xdr:sp>
      <xdr:nvSpPr>
        <xdr:cNvPr id="3" name="Text 4"/>
        <xdr:cNvSpPr/>
      </xdr:nvSpPr>
      <xdr:spPr>
        <a:xfrm>
          <a:off x="6237360" y="7029720"/>
          <a:ext cx="699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体重（ｋｇ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142560</xdr:rowOff>
    </xdr:from>
    <xdr:to>
      <xdr:col>7</xdr:col>
      <xdr:colOff>100800</xdr:colOff>
      <xdr:row>4</xdr:row>
      <xdr:rowOff>181080</xdr:rowOff>
    </xdr:to>
    <xdr:sp>
      <xdr:nvSpPr>
        <xdr:cNvPr id="4" name="Text 1"/>
        <xdr:cNvSpPr/>
      </xdr:nvSpPr>
      <xdr:spPr>
        <a:xfrm>
          <a:off x="5727960" y="1037880"/>
          <a:ext cx="136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2</xdr:row>
      <xdr:rowOff>142920</xdr:rowOff>
    </xdr:from>
    <xdr:to>
      <xdr:col>6</xdr:col>
      <xdr:colOff>160560</xdr:colOff>
      <xdr:row>4</xdr:row>
      <xdr:rowOff>181080</xdr:rowOff>
    </xdr:to>
    <xdr:sp>
      <xdr:nvSpPr>
        <xdr:cNvPr id="5" name="Text 2"/>
        <xdr:cNvSpPr/>
      </xdr:nvSpPr>
      <xdr:spPr>
        <a:xfrm>
          <a:off x="5957640" y="809640"/>
          <a:ext cx="700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体重（ｋｇ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4</xdr:row>
      <xdr:rowOff>152640</xdr:rowOff>
    </xdr:from>
    <xdr:to>
      <xdr:col>7</xdr:col>
      <xdr:colOff>140760</xdr:colOff>
      <xdr:row>36</xdr:row>
      <xdr:rowOff>57240</xdr:rowOff>
    </xdr:to>
    <xdr:sp>
      <xdr:nvSpPr>
        <xdr:cNvPr id="6" name="Text 3"/>
        <xdr:cNvSpPr/>
      </xdr:nvSpPr>
      <xdr:spPr>
        <a:xfrm>
          <a:off x="5768280" y="6801120"/>
          <a:ext cx="1369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33</xdr:row>
      <xdr:rowOff>152640</xdr:rowOff>
    </xdr:from>
    <xdr:to>
      <xdr:col>6</xdr:col>
      <xdr:colOff>200520</xdr:colOff>
      <xdr:row>36</xdr:row>
      <xdr:rowOff>19080</xdr:rowOff>
    </xdr:to>
    <xdr:sp>
      <xdr:nvSpPr>
        <xdr:cNvPr id="7" name="Text 4"/>
        <xdr:cNvSpPr/>
      </xdr:nvSpPr>
      <xdr:spPr>
        <a:xfrm>
          <a:off x="5997960" y="6572520"/>
          <a:ext cx="699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体重（ｋｇ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142560</xdr:rowOff>
    </xdr:from>
    <xdr:to>
      <xdr:col>6</xdr:col>
      <xdr:colOff>770040</xdr:colOff>
      <xdr:row>6</xdr:row>
      <xdr:rowOff>38160</xdr:rowOff>
    </xdr:to>
    <xdr:sp>
      <xdr:nvSpPr>
        <xdr:cNvPr id="8" name="Text 1"/>
        <xdr:cNvSpPr/>
      </xdr:nvSpPr>
      <xdr:spPr>
        <a:xfrm>
          <a:off x="5967360" y="1266480"/>
          <a:ext cx="75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3</xdr:row>
      <xdr:rowOff>152640</xdr:rowOff>
    </xdr:from>
    <xdr:to>
      <xdr:col>7</xdr:col>
      <xdr:colOff>60480</xdr:colOff>
      <xdr:row>6</xdr:row>
      <xdr:rowOff>9360</xdr:rowOff>
    </xdr:to>
    <xdr:sp>
      <xdr:nvSpPr>
        <xdr:cNvPr id="9" name="Text 2"/>
        <xdr:cNvSpPr/>
      </xdr:nvSpPr>
      <xdr:spPr>
        <a:xfrm>
          <a:off x="6207120" y="1047960"/>
          <a:ext cx="590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体重（ｋｇ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5</xdr:row>
      <xdr:rowOff>152640</xdr:rowOff>
    </xdr:from>
    <xdr:to>
      <xdr:col>6</xdr:col>
      <xdr:colOff>699840</xdr:colOff>
      <xdr:row>37</xdr:row>
      <xdr:rowOff>95400</xdr:rowOff>
    </xdr:to>
    <xdr:sp>
      <xdr:nvSpPr>
        <xdr:cNvPr id="10" name="Text 3"/>
        <xdr:cNvSpPr/>
      </xdr:nvSpPr>
      <xdr:spPr>
        <a:xfrm>
          <a:off x="6007680" y="7029720"/>
          <a:ext cx="63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34</xdr:row>
      <xdr:rowOff>152640</xdr:rowOff>
    </xdr:from>
    <xdr:to>
      <xdr:col>7</xdr:col>
      <xdr:colOff>200520</xdr:colOff>
      <xdr:row>37</xdr:row>
      <xdr:rowOff>19080</xdr:rowOff>
    </xdr:to>
    <xdr:sp>
      <xdr:nvSpPr>
        <xdr:cNvPr id="11" name="Text 4"/>
        <xdr:cNvSpPr/>
      </xdr:nvSpPr>
      <xdr:spPr>
        <a:xfrm>
          <a:off x="6237360" y="6801120"/>
          <a:ext cx="699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体重（ｋｇ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35" activeCellId="0" sqref="B35: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87"/>
    <col collapsed="false" customWidth="true" hidden="false" outlineLevel="0" max="3" min="3" style="3" width="5.25"/>
    <col collapsed="false" customWidth="true" hidden="false" outlineLevel="0" max="4" min="4" style="3" width="7.24"/>
    <col collapsed="false" customWidth="true" hidden="false" outlineLevel="0" max="5" min="5" style="3" width="13.12"/>
    <col collapsed="false" customWidth="true" hidden="false" outlineLevel="0" max="6" min="6" style="3" width="21.87"/>
    <col collapsed="false" customWidth="true" hidden="false" outlineLevel="0" max="7" min="7" style="3" width="9.87"/>
    <col collapsed="false" customWidth="true" hidden="false" outlineLevel="0" max="8" min="8" style="3" width="6.25"/>
    <col collapsed="false" customWidth="true" hidden="false" outlineLevel="0" max="23" min="9" style="3" width="5.62"/>
    <col collapsed="false" customWidth="true" hidden="false" outlineLevel="0" max="25" min="25" style="3" width="5.75"/>
    <col collapsed="false" customWidth="false" hidden="false" outlineLevel="0" max="257" min="26" style="3" width="8.99"/>
  </cols>
  <sheetData>
    <row r="1" customFormat="false" ht="34.5" hidden="false" customHeight="true" outlineLevel="0" collapsed="false">
      <c r="B1" s="4" t="s">
        <v>0</v>
      </c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Y1" s="7"/>
    </row>
    <row r="2" customFormat="false" ht="18" hidden="false" customHeight="true" outlineLevel="0" collapsed="false">
      <c r="B2" s="8" t="s">
        <v>2</v>
      </c>
      <c r="C2" s="9"/>
      <c r="D2" s="9"/>
      <c r="E2" s="9"/>
      <c r="F2" s="10"/>
      <c r="H2" s="11" t="s">
        <v>3</v>
      </c>
      <c r="S2" s="12" t="s">
        <v>4</v>
      </c>
      <c r="T2" s="13" t="s">
        <v>5</v>
      </c>
      <c r="Y2" s="7"/>
    </row>
    <row r="3" customFormat="false" ht="18" hidden="false" customHeight="true" outlineLevel="0" collapsed="false">
      <c r="B3" s="8"/>
      <c r="C3" s="9"/>
      <c r="D3" s="9"/>
      <c r="E3" s="9"/>
      <c r="F3" s="10"/>
      <c r="H3" s="11"/>
      <c r="S3" s="12" t="s">
        <v>6</v>
      </c>
      <c r="T3" s="13" t="s">
        <v>7</v>
      </c>
      <c r="Y3" s="7"/>
    </row>
    <row r="4" customFormat="false" ht="18" hidden="false" customHeight="true" outlineLevel="0" collapsed="false">
      <c r="B4" s="8"/>
      <c r="C4" s="9"/>
      <c r="D4" s="9"/>
      <c r="E4" s="9"/>
      <c r="F4" s="10"/>
      <c r="H4" s="11"/>
      <c r="T4" s="13" t="s">
        <v>8</v>
      </c>
      <c r="Y4" s="7"/>
    </row>
    <row r="5" customFormat="false" ht="18" hidden="false" customHeight="false" outlineLevel="0" collapsed="false">
      <c r="F5" s="10"/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Y5" s="7"/>
    </row>
    <row r="6" customFormat="false" ht="13.5" hidden="false" customHeight="false" outlineLevel="0" collapsed="false">
      <c r="B6" s="15" t="s">
        <v>10</v>
      </c>
      <c r="C6" s="16" t="s">
        <v>11</v>
      </c>
      <c r="D6" s="16"/>
      <c r="E6" s="17" t="s">
        <v>12</v>
      </c>
      <c r="F6" s="16" t="s">
        <v>13</v>
      </c>
      <c r="G6" s="18"/>
      <c r="H6" s="19" t="s">
        <v>14</v>
      </c>
      <c r="I6" s="20" t="s">
        <v>15</v>
      </c>
      <c r="J6" s="21" t="s">
        <v>16</v>
      </c>
      <c r="K6" s="22" t="s">
        <v>17</v>
      </c>
      <c r="L6" s="20" t="s">
        <v>18</v>
      </c>
      <c r="M6" s="20" t="s">
        <v>19</v>
      </c>
      <c r="N6" s="20" t="s">
        <v>20</v>
      </c>
      <c r="O6" s="20" t="s">
        <v>21</v>
      </c>
      <c r="P6" s="20" t="s">
        <v>22</v>
      </c>
      <c r="Q6" s="21" t="s">
        <v>23</v>
      </c>
      <c r="R6" s="22" t="s">
        <v>24</v>
      </c>
      <c r="S6" s="20" t="s">
        <v>25</v>
      </c>
      <c r="T6" s="20" t="s">
        <v>26</v>
      </c>
      <c r="U6" s="23" t="s">
        <v>27</v>
      </c>
      <c r="V6" s="23" t="s">
        <v>28</v>
      </c>
      <c r="W6" s="24" t="s">
        <v>29</v>
      </c>
      <c r="Y6" s="7"/>
    </row>
    <row r="7" customFormat="false" ht="14.25" hidden="false" customHeight="false" outlineLevel="0" collapsed="false">
      <c r="B7" s="15"/>
      <c r="C7" s="16"/>
      <c r="D7" s="16"/>
      <c r="E7" s="17"/>
      <c r="F7" s="17"/>
      <c r="G7" s="18"/>
      <c r="H7" s="25" t="n">
        <v>4</v>
      </c>
      <c r="I7" s="26" t="n">
        <v>6</v>
      </c>
      <c r="J7" s="27" t="n">
        <v>8</v>
      </c>
      <c r="K7" s="28" t="n">
        <v>10</v>
      </c>
      <c r="L7" s="26" t="n">
        <v>11</v>
      </c>
      <c r="M7" s="26" t="n">
        <v>12</v>
      </c>
      <c r="N7" s="26" t="n">
        <v>14</v>
      </c>
      <c r="O7" s="26" t="n">
        <v>16</v>
      </c>
      <c r="P7" s="26" t="n">
        <v>17</v>
      </c>
      <c r="Q7" s="27" t="n">
        <v>19</v>
      </c>
      <c r="R7" s="28" t="n">
        <v>21</v>
      </c>
      <c r="S7" s="26" t="n">
        <v>24</v>
      </c>
      <c r="T7" s="26" t="n">
        <v>26</v>
      </c>
      <c r="U7" s="26" t="n">
        <v>29</v>
      </c>
      <c r="V7" s="26" t="n">
        <v>32</v>
      </c>
      <c r="W7" s="29" t="n">
        <v>38</v>
      </c>
      <c r="Y7" s="7"/>
    </row>
    <row r="8" customFormat="false" ht="14.25" hidden="false" customHeight="false" outlineLevel="0" collapsed="false">
      <c r="A8" s="30" t="s">
        <v>6</v>
      </c>
      <c r="B8" s="31" t="s">
        <v>30</v>
      </c>
      <c r="C8" s="32" t="n">
        <v>200</v>
      </c>
      <c r="D8" s="33" t="s">
        <v>31</v>
      </c>
      <c r="E8" s="34" t="s">
        <v>32</v>
      </c>
      <c r="F8" s="35" t="s">
        <v>33</v>
      </c>
      <c r="G8" s="36" t="s">
        <v>34</v>
      </c>
      <c r="H8" s="37" t="n">
        <f aca="false">50*$A7:$IV7/200</f>
        <v>1</v>
      </c>
      <c r="I8" s="38" t="n">
        <f aca="false">50*$A7:$IV7/200</f>
        <v>1.5</v>
      </c>
      <c r="J8" s="39" t="n">
        <f aca="false">50*$A7:$IV7/200</f>
        <v>2</v>
      </c>
      <c r="K8" s="40" t="n">
        <f aca="false">50*$A7:$IV7/200</f>
        <v>2.5</v>
      </c>
      <c r="L8" s="38" t="n">
        <f aca="false">50*$A7:$IV7/200</f>
        <v>2.75</v>
      </c>
      <c r="M8" s="38" t="n">
        <f aca="false">50*$A7:$IV7/200</f>
        <v>3</v>
      </c>
      <c r="N8" s="38" t="n">
        <f aca="false">50*$A7:$IV7/200</f>
        <v>3.5</v>
      </c>
      <c r="O8" s="38" t="n">
        <f aca="false">50*$A7:$IV7/200</f>
        <v>4</v>
      </c>
      <c r="P8" s="38" t="n">
        <f aca="false">50*$A7:$IV7/200</f>
        <v>4.25</v>
      </c>
      <c r="Q8" s="39" t="n">
        <f aca="false">50*$A7:$IV7/200</f>
        <v>4.75</v>
      </c>
      <c r="R8" s="40" t="n">
        <f aca="false">50*$A7:$IV7/200</f>
        <v>5.25</v>
      </c>
      <c r="S8" s="38" t="n">
        <f aca="false">50*$A7:$IV7/200</f>
        <v>6</v>
      </c>
      <c r="T8" s="38" t="n">
        <v>6</v>
      </c>
      <c r="U8" s="38" t="n">
        <v>6</v>
      </c>
      <c r="V8" s="38" t="n">
        <v>6</v>
      </c>
      <c r="W8" s="41" t="n">
        <v>6</v>
      </c>
      <c r="X8" s="3"/>
      <c r="Y8" s="13"/>
    </row>
    <row r="9" customFormat="false" ht="14.25" hidden="false" customHeight="false" outlineLevel="0" collapsed="false">
      <c r="B9" s="42" t="s">
        <v>35</v>
      </c>
      <c r="C9" s="32" t="n">
        <v>100</v>
      </c>
      <c r="D9" s="33" t="s">
        <v>31</v>
      </c>
      <c r="E9" s="34" t="s">
        <v>36</v>
      </c>
      <c r="F9" s="35" t="s">
        <v>37</v>
      </c>
      <c r="G9" s="36" t="s">
        <v>38</v>
      </c>
      <c r="H9" s="43" t="n">
        <f aca="false">15*$A7:$IV7/100</f>
        <v>0.6</v>
      </c>
      <c r="I9" s="44" t="n">
        <f aca="false">15*$A7:$IV7/100</f>
        <v>0.9</v>
      </c>
      <c r="J9" s="45" t="n">
        <f aca="false">15*$A7:$IV7/100</f>
        <v>1.2</v>
      </c>
      <c r="K9" s="46" t="n">
        <f aca="false">15*$A7:$IV7/100</f>
        <v>1.5</v>
      </c>
      <c r="L9" s="44" t="n">
        <f aca="false">15*$A7:$IV7/100</f>
        <v>1.65</v>
      </c>
      <c r="M9" s="44" t="n">
        <f aca="false">15*$A7:$IV7/100</f>
        <v>1.8</v>
      </c>
      <c r="N9" s="44" t="n">
        <f aca="false">15*$A7:$IV7/100</f>
        <v>2.1</v>
      </c>
      <c r="O9" s="44" t="n">
        <f aca="false">15*$A7:$IV7/100</f>
        <v>2.4</v>
      </c>
      <c r="P9" s="44" t="n">
        <f aca="false">15*$A7:$IV7/100</f>
        <v>2.55</v>
      </c>
      <c r="Q9" s="45" t="n">
        <f aca="false">15*$A7:$IV7/100</f>
        <v>2.85</v>
      </c>
      <c r="R9" s="46" t="n">
        <f aca="false">15*$A7:$IV7/100</f>
        <v>3.15</v>
      </c>
      <c r="S9" s="44" t="n">
        <f aca="false">15*$A7:$IV7/100</f>
        <v>3.6</v>
      </c>
      <c r="T9" s="44" t="n">
        <f aca="false">15*$A7:$IV7/100</f>
        <v>3.9</v>
      </c>
      <c r="U9" s="44" t="n">
        <v>4</v>
      </c>
      <c r="V9" s="44" t="n">
        <v>4</v>
      </c>
      <c r="W9" s="47" t="n">
        <v>4</v>
      </c>
      <c r="X9" s="3"/>
      <c r="Y9" s="13"/>
    </row>
    <row r="10" customFormat="false" ht="14.25" hidden="false" customHeight="false" outlineLevel="0" collapsed="false">
      <c r="B10" s="48" t="s">
        <v>39</v>
      </c>
      <c r="C10" s="49" t="n">
        <v>100</v>
      </c>
      <c r="D10" s="33" t="s">
        <v>31</v>
      </c>
      <c r="E10" s="34" t="s">
        <v>40</v>
      </c>
      <c r="F10" s="50"/>
      <c r="G10" s="36" t="s">
        <v>41</v>
      </c>
      <c r="H10" s="37" t="n">
        <f aca="false">40*$A7:$IV7/100</f>
        <v>1.6</v>
      </c>
      <c r="I10" s="38" t="n">
        <f aca="false">40*$A7:$IV7/100</f>
        <v>2.4</v>
      </c>
      <c r="J10" s="39" t="n">
        <f aca="false">40*$A7:$IV7/100</f>
        <v>3.2</v>
      </c>
      <c r="K10" s="40" t="n">
        <f aca="false">40*$A7:$IV7/100</f>
        <v>4</v>
      </c>
      <c r="L10" s="38" t="n">
        <f aca="false">40*$A7:$IV7/100</f>
        <v>4.4</v>
      </c>
      <c r="M10" s="38" t="n">
        <f aca="false">40*$A7:$IV7/100</f>
        <v>4.8</v>
      </c>
      <c r="N10" s="38" t="n">
        <f aca="false">40*$A7:$IV7/100</f>
        <v>5.6</v>
      </c>
      <c r="O10" s="38" t="n">
        <f aca="false">40*$A7:$IV7/100</f>
        <v>6.4</v>
      </c>
      <c r="P10" s="38" t="n">
        <f aca="false">40*$A7:$IV7/100</f>
        <v>6.8</v>
      </c>
      <c r="Q10" s="39" t="n">
        <f aca="false">40*$A7:$IV7/100</f>
        <v>7.6</v>
      </c>
      <c r="R10" s="40" t="n">
        <f aca="false">40*$A7:$IV7/100</f>
        <v>8.4</v>
      </c>
      <c r="S10" s="38" t="n">
        <f aca="false">40*$A7:$IV7/100</f>
        <v>9.6</v>
      </c>
      <c r="T10" s="38" t="n">
        <f aca="false">40*$A7:$IV7/100</f>
        <v>10.4</v>
      </c>
      <c r="U10" s="38" t="n">
        <f aca="false">40*$A7:$IV7/100</f>
        <v>11.6</v>
      </c>
      <c r="V10" s="38" t="n">
        <f aca="false">40*$A7:$IV7/100</f>
        <v>12.8</v>
      </c>
      <c r="W10" s="51" t="n">
        <f aca="false">40*$A7:$IV7/100</f>
        <v>15.2</v>
      </c>
      <c r="X10" s="3"/>
      <c r="Y10" s="13"/>
    </row>
    <row r="11" customFormat="false" ht="14.25" hidden="false" customHeight="false" outlineLevel="0" collapsed="false">
      <c r="B11" s="42" t="s">
        <v>42</v>
      </c>
      <c r="C11" s="32" t="n">
        <v>100</v>
      </c>
      <c r="D11" s="33" t="s">
        <v>31</v>
      </c>
      <c r="E11" s="34" t="s">
        <v>43</v>
      </c>
      <c r="F11" s="35" t="s">
        <v>44</v>
      </c>
      <c r="G11" s="36" t="s">
        <v>45</v>
      </c>
      <c r="H11" s="43" t="n">
        <f aca="false">10*$A7:$IV7/100</f>
        <v>0.4</v>
      </c>
      <c r="I11" s="44" t="n">
        <f aca="false">10*$A7:$IV7/100</f>
        <v>0.6</v>
      </c>
      <c r="J11" s="45" t="n">
        <f aca="false">10*$A7:$IV7/100</f>
        <v>0.8</v>
      </c>
      <c r="K11" s="46" t="n">
        <f aca="false">10*$A7:$IV7/100</f>
        <v>1</v>
      </c>
      <c r="L11" s="44" t="n">
        <f aca="false">10*$A7:$IV7/100</f>
        <v>1.1</v>
      </c>
      <c r="M11" s="44" t="n">
        <f aca="false">10*$A7:$IV7/100</f>
        <v>1.2</v>
      </c>
      <c r="N11" s="44" t="n">
        <f aca="false">10*$A7:$IV7/100</f>
        <v>1.4</v>
      </c>
      <c r="O11" s="44" t="n">
        <f aca="false">10*$A7:$IV7/100</f>
        <v>1.6</v>
      </c>
      <c r="P11" s="44" t="n">
        <f aca="false">10*$A7:$IV7/100</f>
        <v>1.7</v>
      </c>
      <c r="Q11" s="45" t="n">
        <f aca="false">10*$A7:$IV7/100</f>
        <v>1.9</v>
      </c>
      <c r="R11" s="46" t="n">
        <f aca="false">10*$A7:$IV7/100</f>
        <v>2.1</v>
      </c>
      <c r="S11" s="44" t="n">
        <f aca="false">10*$A7:$IV7/100</f>
        <v>2.4</v>
      </c>
      <c r="T11" s="44" t="n">
        <f aca="false">10*$A7:$IV7/100</f>
        <v>2.6</v>
      </c>
      <c r="U11" s="44" t="n">
        <f aca="false">10*$A7:$IV7/100</f>
        <v>2.9</v>
      </c>
      <c r="V11" s="44" t="n">
        <f aca="false">10*$A7:$IV7/100</f>
        <v>3.2</v>
      </c>
      <c r="W11" s="47" t="n">
        <f aca="false">10*$A7:$IV7/100</f>
        <v>3.8</v>
      </c>
      <c r="X11" s="3"/>
      <c r="Y11" s="13"/>
    </row>
    <row r="12" customFormat="false" ht="14.25" hidden="false" customHeight="false" outlineLevel="0" collapsed="false">
      <c r="B12" s="48" t="s">
        <v>46</v>
      </c>
      <c r="C12" s="32" t="n">
        <v>200</v>
      </c>
      <c r="D12" s="33" t="s">
        <v>31</v>
      </c>
      <c r="E12" s="34" t="s">
        <v>32</v>
      </c>
      <c r="F12" s="35" t="s">
        <v>47</v>
      </c>
      <c r="G12" s="36" t="s">
        <v>48</v>
      </c>
      <c r="H12" s="43" t="n">
        <f aca="false">50*$A7:$IV7/200</f>
        <v>1</v>
      </c>
      <c r="I12" s="44" t="n">
        <f aca="false">50*$A7:$IV7/200</f>
        <v>1.5</v>
      </c>
      <c r="J12" s="45" t="n">
        <f aca="false">50*$A7:$IV7/200</f>
        <v>2</v>
      </c>
      <c r="K12" s="46" t="n">
        <f aca="false">50*$A7:$IV7/200</f>
        <v>2.5</v>
      </c>
      <c r="L12" s="44" t="n">
        <f aca="false">50*$A7:$IV7/200</f>
        <v>2.75</v>
      </c>
      <c r="M12" s="44" t="n">
        <f aca="false">50*$A7:$IV7/200</f>
        <v>3</v>
      </c>
      <c r="N12" s="44" t="n">
        <f aca="false">50*$A7:$IV7/200</f>
        <v>3.5</v>
      </c>
      <c r="O12" s="44" t="n">
        <f aca="false">50*$A7:$IV7/200</f>
        <v>4</v>
      </c>
      <c r="P12" s="44" t="n">
        <f aca="false">50*$A7:$IV7/200</f>
        <v>4.25</v>
      </c>
      <c r="Q12" s="45" t="n">
        <f aca="false">50*$A7:$IV7/200</f>
        <v>4.75</v>
      </c>
      <c r="R12" s="46" t="n">
        <f aca="false">50*$A7:$IV7/200</f>
        <v>5.25</v>
      </c>
      <c r="S12" s="44" t="n">
        <f aca="false">50*$A7:$IV7/200</f>
        <v>6</v>
      </c>
      <c r="T12" s="44" t="n">
        <f aca="false">50*$A7:$IV7/200</f>
        <v>6.5</v>
      </c>
      <c r="U12" s="44" t="n">
        <f aca="false">50*$A7:$IV7/200</f>
        <v>7.25</v>
      </c>
      <c r="V12" s="44" t="n">
        <f aca="false">50*$A7:$IV7/200</f>
        <v>8</v>
      </c>
      <c r="W12" s="47" t="n">
        <f aca="false">50*$A7:$IV7/200</f>
        <v>9.5</v>
      </c>
      <c r="X12" s="3"/>
      <c r="Y12" s="13"/>
    </row>
    <row r="13" customFormat="false" ht="14.25" hidden="false" customHeight="false" outlineLevel="0" collapsed="false">
      <c r="A13" s="30" t="s">
        <v>4</v>
      </c>
      <c r="B13" s="48" t="s">
        <v>49</v>
      </c>
      <c r="C13" s="32" t="n">
        <v>100</v>
      </c>
      <c r="D13" s="33" t="s">
        <v>31</v>
      </c>
      <c r="E13" s="34" t="s">
        <v>50</v>
      </c>
      <c r="F13" s="35"/>
      <c r="G13" s="36" t="s">
        <v>41</v>
      </c>
      <c r="H13" s="43" t="n">
        <f aca="false">18*$A7:$IV7/100</f>
        <v>0.72</v>
      </c>
      <c r="I13" s="44" t="n">
        <f aca="false">18*$A7:$IV7/100</f>
        <v>1.08</v>
      </c>
      <c r="J13" s="45" t="n">
        <f aca="false">18*$A7:$IV7/100</f>
        <v>1.44</v>
      </c>
      <c r="K13" s="46" t="n">
        <f aca="false">18*$A7:$IV7/100</f>
        <v>1.8</v>
      </c>
      <c r="L13" s="44" t="n">
        <f aca="false">18*$A7:$IV7/100</f>
        <v>1.98</v>
      </c>
      <c r="M13" s="44" t="n">
        <f aca="false">18*$A7:$IV7/100</f>
        <v>2.16</v>
      </c>
      <c r="N13" s="44" t="n">
        <f aca="false">18*$A7:$IV7/100</f>
        <v>2.52</v>
      </c>
      <c r="O13" s="44" t="n">
        <f aca="false">18*$A7:$IV7/100</f>
        <v>2.88</v>
      </c>
      <c r="P13" s="44" t="n">
        <f aca="false">18*$A7:$IV7/100</f>
        <v>3.06</v>
      </c>
      <c r="Q13" s="45" t="n">
        <f aca="false">18*$A7:$IV7/100</f>
        <v>3.42</v>
      </c>
      <c r="R13" s="46" t="n">
        <f aca="false">18*$A7:$IV7/100</f>
        <v>3.78</v>
      </c>
      <c r="S13" s="44" t="n">
        <f aca="false">18*$A7:$IV7/100</f>
        <v>4.32</v>
      </c>
      <c r="T13" s="44" t="n">
        <f aca="false">18*$A7:$IV7/100</f>
        <v>4.68</v>
      </c>
      <c r="U13" s="44" t="n">
        <f aca="false">18*$A7:$IV7/100</f>
        <v>5.22</v>
      </c>
      <c r="V13" s="44" t="n">
        <f aca="false">18*$A7:$IV7/100</f>
        <v>5.76</v>
      </c>
      <c r="W13" s="47" t="n">
        <f aca="false">18*$A7:$IV7/100</f>
        <v>6.84</v>
      </c>
      <c r="X13" s="3"/>
      <c r="Y13" s="13"/>
    </row>
    <row r="14" customFormat="false" ht="14.25" hidden="false" customHeight="false" outlineLevel="0" collapsed="false">
      <c r="A14" s="30" t="s">
        <v>4</v>
      </c>
      <c r="B14" s="48" t="s">
        <v>51</v>
      </c>
      <c r="C14" s="32" t="n">
        <v>100</v>
      </c>
      <c r="D14" s="33" t="s">
        <v>31</v>
      </c>
      <c r="E14" s="34" t="s">
        <v>50</v>
      </c>
      <c r="F14" s="35"/>
      <c r="G14" s="36" t="s">
        <v>41</v>
      </c>
      <c r="H14" s="43" t="n">
        <f aca="false">18*$A7:$IV7/100</f>
        <v>0.72</v>
      </c>
      <c r="I14" s="44" t="n">
        <f aca="false">18*$A7:$IV7/100</f>
        <v>1.08</v>
      </c>
      <c r="J14" s="45" t="n">
        <f aca="false">18*$A7:$IV7/100</f>
        <v>1.44</v>
      </c>
      <c r="K14" s="46" t="n">
        <f aca="false">18*$A7:$IV7/100</f>
        <v>1.8</v>
      </c>
      <c r="L14" s="44" t="n">
        <f aca="false">18*$A7:$IV7/100</f>
        <v>1.98</v>
      </c>
      <c r="M14" s="44" t="n">
        <f aca="false">18*$A7:$IV7/100</f>
        <v>2.16</v>
      </c>
      <c r="N14" s="44" t="n">
        <f aca="false">18*$A7:$IV7/100</f>
        <v>2.52</v>
      </c>
      <c r="O14" s="44" t="n">
        <f aca="false">18*$A7:$IV7/100</f>
        <v>2.88</v>
      </c>
      <c r="P14" s="44" t="n">
        <f aca="false">18*$A7:$IV7/100</f>
        <v>3.06</v>
      </c>
      <c r="Q14" s="45" t="n">
        <f aca="false">18*$A7:$IV7/100</f>
        <v>3.42</v>
      </c>
      <c r="R14" s="46" t="n">
        <f aca="false">18*$A7:$IV7/100</f>
        <v>3.78</v>
      </c>
      <c r="S14" s="44" t="n">
        <f aca="false">18*$A7:$IV7/100</f>
        <v>4.32</v>
      </c>
      <c r="T14" s="44" t="n">
        <f aca="false">18*$A7:$IV7/100</f>
        <v>4.68</v>
      </c>
      <c r="U14" s="44" t="n">
        <f aca="false">18*$A7:$IV7/100</f>
        <v>5.22</v>
      </c>
      <c r="V14" s="44" t="n">
        <f aca="false">18*$A7:$IV7/100</f>
        <v>5.76</v>
      </c>
      <c r="W14" s="47" t="n">
        <f aca="false">18*$A7:$IV7/100</f>
        <v>6.84</v>
      </c>
      <c r="X14" s="3"/>
      <c r="Y14" s="13"/>
    </row>
    <row r="15" customFormat="false" ht="14.25" hidden="false" customHeight="false" outlineLevel="0" collapsed="false">
      <c r="B15" s="48" t="s">
        <v>52</v>
      </c>
      <c r="C15" s="32" t="n">
        <v>100</v>
      </c>
      <c r="D15" s="33" t="s">
        <v>31</v>
      </c>
      <c r="E15" s="34" t="s">
        <v>40</v>
      </c>
      <c r="F15" s="35"/>
      <c r="G15" s="36" t="s">
        <v>53</v>
      </c>
      <c r="H15" s="43" t="n">
        <f aca="false">40*$A7:$IV7/100</f>
        <v>1.6</v>
      </c>
      <c r="I15" s="44" t="n">
        <f aca="false">40*$A7:$IV7/100</f>
        <v>2.4</v>
      </c>
      <c r="J15" s="45" t="n">
        <f aca="false">40*$A7:$IV7/100</f>
        <v>3.2</v>
      </c>
      <c r="K15" s="46" t="n">
        <f aca="false">40*$A7:$IV7/100</f>
        <v>4</v>
      </c>
      <c r="L15" s="44" t="n">
        <f aca="false">40*$A7:$IV7/100</f>
        <v>4.4</v>
      </c>
      <c r="M15" s="44" t="n">
        <f aca="false">40*$A7:$IV7/100</f>
        <v>4.8</v>
      </c>
      <c r="N15" s="44" t="n">
        <f aca="false">40*$A7:$IV7/100</f>
        <v>5.6</v>
      </c>
      <c r="O15" s="44" t="n">
        <f aca="false">40*$A7:$IV7/100</f>
        <v>6.4</v>
      </c>
      <c r="P15" s="44" t="n">
        <f aca="false">40*$A7:$IV7/100</f>
        <v>6.8</v>
      </c>
      <c r="Q15" s="45" t="n">
        <f aca="false">40*$A7:$IV7/100</f>
        <v>7.6</v>
      </c>
      <c r="R15" s="46" t="n">
        <f aca="false">40*$A7:$IV7/100</f>
        <v>8.4</v>
      </c>
      <c r="S15" s="44" t="n">
        <f aca="false">40*$A7:$IV7/100</f>
        <v>9.6</v>
      </c>
      <c r="T15" s="44" t="n">
        <f aca="false">40*$A7:$IV7/100</f>
        <v>10.4</v>
      </c>
      <c r="U15" s="44" t="n">
        <f aca="false">40*$A7:$IV7/100</f>
        <v>11.6</v>
      </c>
      <c r="V15" s="44" t="n">
        <f aca="false">40*$A7:$IV7/100</f>
        <v>12.8</v>
      </c>
      <c r="W15" s="47" t="n">
        <f aca="false">40*$A7:$IV7/100</f>
        <v>15.2</v>
      </c>
      <c r="X15" s="3"/>
      <c r="Y15" s="13"/>
    </row>
    <row r="16" customFormat="false" ht="14.25" hidden="false" customHeight="false" outlineLevel="0" collapsed="false">
      <c r="B16" s="48" t="s">
        <v>54</v>
      </c>
      <c r="C16" s="32" t="n">
        <v>400</v>
      </c>
      <c r="D16" s="33" t="s">
        <v>31</v>
      </c>
      <c r="E16" s="35" t="s">
        <v>55</v>
      </c>
      <c r="F16" s="35"/>
      <c r="G16" s="36" t="s">
        <v>53</v>
      </c>
      <c r="H16" s="43" t="n">
        <f aca="false">120*$A7:$IV7/400</f>
        <v>1.2</v>
      </c>
      <c r="I16" s="44" t="n">
        <f aca="false">120*$A7:$IV7/400</f>
        <v>1.8</v>
      </c>
      <c r="J16" s="45" t="n">
        <f aca="false">120*$A7:$IV7/400</f>
        <v>2.4</v>
      </c>
      <c r="K16" s="46" t="n">
        <f aca="false">120*$A7:$IV7/400</f>
        <v>3</v>
      </c>
      <c r="L16" s="44" t="n">
        <f aca="false">120*$A7:$IV7/400</f>
        <v>3.3</v>
      </c>
      <c r="M16" s="44" t="n">
        <f aca="false">120*$A7:$IV7/400</f>
        <v>3.6</v>
      </c>
      <c r="N16" s="44" t="n">
        <f aca="false">120*$A7:$IV7/400</f>
        <v>4.2</v>
      </c>
      <c r="O16" s="44" t="n">
        <f aca="false">120*$A7:$IV7/400</f>
        <v>4.8</v>
      </c>
      <c r="P16" s="44" t="n">
        <f aca="false">120*$A7:$IV7/400</f>
        <v>5.1</v>
      </c>
      <c r="Q16" s="45" t="n">
        <f aca="false">120*$A7:$IV7/400</f>
        <v>5.7</v>
      </c>
      <c r="R16" s="46" t="n">
        <f aca="false">120*$A7:$IV7/400</f>
        <v>6.3</v>
      </c>
      <c r="S16" s="44" t="n">
        <f aca="false">120*$A7:$IV7/400</f>
        <v>7.2</v>
      </c>
      <c r="T16" s="44" t="n">
        <f aca="false">120*$A7:$IV7/400</f>
        <v>7.8</v>
      </c>
      <c r="U16" s="44" t="n">
        <f aca="false">120*$A7:$IV7/400</f>
        <v>8.7</v>
      </c>
      <c r="V16" s="44" t="n">
        <f aca="false">120*$A7:$IV7/400</f>
        <v>9.6</v>
      </c>
      <c r="W16" s="47" t="n">
        <f aca="false">120*$A7:$IV7/400</f>
        <v>11.4</v>
      </c>
      <c r="X16" s="3"/>
      <c r="Y16" s="13"/>
    </row>
    <row r="17" customFormat="false" ht="14.25" hidden="false" customHeight="false" outlineLevel="0" collapsed="false">
      <c r="B17" s="42" t="s">
        <v>56</v>
      </c>
      <c r="C17" s="32" t="n">
        <v>200</v>
      </c>
      <c r="D17" s="33" t="s">
        <v>31</v>
      </c>
      <c r="E17" s="34" t="s">
        <v>40</v>
      </c>
      <c r="F17" s="35"/>
      <c r="G17" s="36" t="s">
        <v>53</v>
      </c>
      <c r="H17" s="52" t="n">
        <f aca="false">40*$A7:$IV7/200</f>
        <v>0.8</v>
      </c>
      <c r="I17" s="38" t="n">
        <f aca="false">40*$A7:$IV7/200</f>
        <v>1.2</v>
      </c>
      <c r="J17" s="39" t="n">
        <f aca="false">40*$A7:$IV7/200</f>
        <v>1.6</v>
      </c>
      <c r="K17" s="53" t="n">
        <f aca="false">40*$A7:$IV7/200</f>
        <v>2</v>
      </c>
      <c r="L17" s="38" t="n">
        <f aca="false">40*$A7:$IV7/200</f>
        <v>2.2</v>
      </c>
      <c r="M17" s="38" t="n">
        <f aca="false">40*$A7:$IV7/200</f>
        <v>2.4</v>
      </c>
      <c r="N17" s="38" t="n">
        <f aca="false">40*$A7:$IV7/200</f>
        <v>2.8</v>
      </c>
      <c r="O17" s="38" t="n">
        <f aca="false">40*$A7:$IV7/200</f>
        <v>3.2</v>
      </c>
      <c r="P17" s="38" t="n">
        <f aca="false">40*$A7:$IV7/200</f>
        <v>3.4</v>
      </c>
      <c r="Q17" s="39" t="n">
        <f aca="false">40*$A7:$IV7/200</f>
        <v>3.8</v>
      </c>
      <c r="R17" s="53" t="n">
        <f aca="false">40*$A7:$IV7/200</f>
        <v>4.2</v>
      </c>
      <c r="S17" s="38" t="n">
        <f aca="false">40*$A7:$IV7/200</f>
        <v>4.8</v>
      </c>
      <c r="T17" s="38" t="n">
        <f aca="false">40*$A7:$IV7/200</f>
        <v>5.2</v>
      </c>
      <c r="U17" s="38" t="n">
        <f aca="false">40*$A7:$IV7/200</f>
        <v>5.8</v>
      </c>
      <c r="V17" s="38" t="n">
        <f aca="false">40*$A7:$IV7/200</f>
        <v>6.4</v>
      </c>
      <c r="W17" s="51" t="n">
        <f aca="false">40*$A7:$IV7/200</f>
        <v>7.6</v>
      </c>
      <c r="X17" s="3"/>
      <c r="Y17" s="13"/>
    </row>
    <row r="18" customFormat="false" ht="14.25" hidden="false" customHeight="false" outlineLevel="0" collapsed="false">
      <c r="B18" s="42" t="s">
        <v>57</v>
      </c>
      <c r="C18" s="54" t="n">
        <v>20</v>
      </c>
      <c r="D18" s="55" t="s">
        <v>31</v>
      </c>
      <c r="E18" s="56" t="s">
        <v>58</v>
      </c>
      <c r="F18" s="35"/>
      <c r="G18" s="57" t="s">
        <v>59</v>
      </c>
      <c r="H18" s="52" t="n">
        <f aca="false">4*$A7:$IV7/20</f>
        <v>0.8</v>
      </c>
      <c r="I18" s="38" t="n">
        <f aca="false">4*$A7:$IV7/20</f>
        <v>1.2</v>
      </c>
      <c r="J18" s="39" t="n">
        <f aca="false">4*$A7:$IV7/20</f>
        <v>1.6</v>
      </c>
      <c r="K18" s="53" t="n">
        <f aca="false">4*$A7:$IV7/20</f>
        <v>2</v>
      </c>
      <c r="L18" s="38" t="n">
        <f aca="false">4*$A7:$IV7/20</f>
        <v>2.2</v>
      </c>
      <c r="M18" s="38" t="n">
        <f aca="false">4*$A7:$IV7/20</f>
        <v>2.4</v>
      </c>
      <c r="N18" s="38" t="n">
        <f aca="false">4*$A7:$IV7/20</f>
        <v>2.8</v>
      </c>
      <c r="O18" s="38" t="n">
        <f aca="false">4*$A7:$IV7/20</f>
        <v>3.2</v>
      </c>
      <c r="P18" s="38" t="n">
        <f aca="false">4*$A7:$IV7/20</f>
        <v>3.4</v>
      </c>
      <c r="Q18" s="39" t="n">
        <f aca="false">4*$A7:$IV7/20</f>
        <v>3.8</v>
      </c>
      <c r="R18" s="53" t="n">
        <f aca="false">4*$A7:$IV7/20</f>
        <v>4.2</v>
      </c>
      <c r="S18" s="38" t="n">
        <f aca="false">4*$A7:$IV7/20</f>
        <v>4.8</v>
      </c>
      <c r="T18" s="38" t="n">
        <f aca="false">4*$A7:$IV7/20</f>
        <v>5.2</v>
      </c>
      <c r="U18" s="38" t="n">
        <f aca="false">4*$A7:$IV7/20</f>
        <v>5.8</v>
      </c>
      <c r="V18" s="38" t="n">
        <f aca="false">4*$A7:$IV7/20</f>
        <v>6.4</v>
      </c>
      <c r="W18" s="51" t="n">
        <f aca="false">4*$A7:$IV7/20</f>
        <v>7.6</v>
      </c>
      <c r="X18" s="3"/>
      <c r="Y18" s="13"/>
    </row>
    <row r="19" customFormat="false" ht="13.5" hidden="false" customHeight="false" outlineLevel="0" collapsed="false">
      <c r="B19" s="42"/>
      <c r="C19" s="54"/>
      <c r="D19" s="55"/>
      <c r="E19" s="56"/>
      <c r="F19" s="35"/>
      <c r="G19" s="57"/>
      <c r="H19" s="58" t="s">
        <v>60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3"/>
      <c r="Y19" s="13"/>
    </row>
    <row r="20" customFormat="false" ht="14.25" hidden="false" customHeight="false" outlineLevel="0" collapsed="false">
      <c r="B20" s="42" t="s">
        <v>61</v>
      </c>
      <c r="C20" s="32" t="n">
        <v>200</v>
      </c>
      <c r="D20" s="33" t="s">
        <v>31</v>
      </c>
      <c r="E20" s="34" t="s">
        <v>62</v>
      </c>
      <c r="F20" s="35"/>
      <c r="G20" s="36" t="s">
        <v>41</v>
      </c>
      <c r="H20" s="37" t="n">
        <f aca="false">30*$A7:$IV7/200</f>
        <v>0.6</v>
      </c>
      <c r="I20" s="38" t="n">
        <f aca="false">30*$A7:$IV7/200</f>
        <v>0.9</v>
      </c>
      <c r="J20" s="39" t="n">
        <f aca="false">30*$A7:$IV7/200</f>
        <v>1.2</v>
      </c>
      <c r="K20" s="40" t="n">
        <f aca="false">30*$A7:$IV7/200</f>
        <v>1.5</v>
      </c>
      <c r="L20" s="38" t="n">
        <f aca="false">30*$A7:$IV7/200</f>
        <v>1.65</v>
      </c>
      <c r="M20" s="38" t="n">
        <f aca="false">30*$A7:$IV7/200</f>
        <v>1.8</v>
      </c>
      <c r="N20" s="38" t="n">
        <f aca="false">30*$A7:$IV7/200</f>
        <v>2.1</v>
      </c>
      <c r="O20" s="38" t="n">
        <f aca="false">30*$A7:$IV7/200</f>
        <v>2.4</v>
      </c>
      <c r="P20" s="38" t="n">
        <f aca="false">30*$A7:$IV7/200</f>
        <v>2.55</v>
      </c>
      <c r="Q20" s="39" t="n">
        <f aca="false">30*$A7:$IV7/200</f>
        <v>2.85</v>
      </c>
      <c r="R20" s="40" t="n">
        <f aca="false">30*$A7:$IV7/200</f>
        <v>3.15</v>
      </c>
      <c r="S20" s="38" t="n">
        <f aca="false">30*$A7:$IV7/200</f>
        <v>3.6</v>
      </c>
      <c r="T20" s="38" t="n">
        <f aca="false">30*$A7:$IV7/200</f>
        <v>3.9</v>
      </c>
      <c r="U20" s="38" t="n">
        <f aca="false">30*$A7:$IV7/200</f>
        <v>4.35</v>
      </c>
      <c r="V20" s="38" t="n">
        <f aca="false">30*$A7:$IV7/200</f>
        <v>4.8</v>
      </c>
      <c r="W20" s="41" t="n">
        <f aca="false">30*$A7:$IV7/200</f>
        <v>5.7</v>
      </c>
      <c r="X20" s="3"/>
      <c r="Y20" s="13"/>
    </row>
    <row r="21" customFormat="false" ht="15" hidden="false" customHeight="false" outlineLevel="0" collapsed="false">
      <c r="B21" s="59" t="s">
        <v>63</v>
      </c>
      <c r="C21" s="60" t="n">
        <v>200</v>
      </c>
      <c r="D21" s="61" t="s">
        <v>31</v>
      </c>
      <c r="E21" s="62" t="s">
        <v>40</v>
      </c>
      <c r="F21" s="63"/>
      <c r="G21" s="64" t="s">
        <v>53</v>
      </c>
      <c r="H21" s="65" t="n">
        <f aca="false">40*H7/$C$21</f>
        <v>0.8</v>
      </c>
      <c r="I21" s="66" t="n">
        <f aca="false">40*I7/$C$21</f>
        <v>1.2</v>
      </c>
      <c r="J21" s="67" t="n">
        <f aca="false">40*J7/$C$21</f>
        <v>1.6</v>
      </c>
      <c r="K21" s="68" t="n">
        <f aca="false">40*K7/$C$21</f>
        <v>2</v>
      </c>
      <c r="L21" s="66" t="n">
        <f aca="false">40*L7/$C$21</f>
        <v>2.2</v>
      </c>
      <c r="M21" s="66" t="n">
        <f aca="false">40*M7/$C$21</f>
        <v>2.4</v>
      </c>
      <c r="N21" s="66" t="n">
        <f aca="false">40*N7/$C$21</f>
        <v>2.8</v>
      </c>
      <c r="O21" s="66" t="n">
        <f aca="false">40*O7/$C$21</f>
        <v>3.2</v>
      </c>
      <c r="P21" s="66" t="n">
        <f aca="false">40*P7/$C$21</f>
        <v>3.4</v>
      </c>
      <c r="Q21" s="67" t="n">
        <f aca="false">40*Q7/$C$21</f>
        <v>3.8</v>
      </c>
      <c r="R21" s="68" t="n">
        <f aca="false">40*R7/$C$21</f>
        <v>4.2</v>
      </c>
      <c r="S21" s="66" t="n">
        <f aca="false">40*S7/$C$21</f>
        <v>4.8</v>
      </c>
      <c r="T21" s="66" t="n">
        <f aca="false">40*T7/$C$21</f>
        <v>5.2</v>
      </c>
      <c r="U21" s="66" t="n">
        <f aca="false">40*U7/$C$21</f>
        <v>5.8</v>
      </c>
      <c r="V21" s="66" t="n">
        <f aca="false">40*V7/$C$21</f>
        <v>6.4</v>
      </c>
      <c r="W21" s="69" t="n">
        <f aca="false">40*W7/$C$21</f>
        <v>7.6</v>
      </c>
      <c r="X21" s="3"/>
      <c r="Y21" s="13"/>
    </row>
    <row r="22" customFormat="false" ht="15" hidden="false" customHeight="false" outlineLevel="0" collapsed="false">
      <c r="B22" s="70"/>
      <c r="C22" s="71"/>
      <c r="D22" s="71"/>
      <c r="E22" s="71"/>
      <c r="F22" s="72"/>
      <c r="G22" s="71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3"/>
      <c r="Y22" s="13"/>
    </row>
    <row r="23" s="82" customFormat="true" ht="19.5" hidden="false" customHeight="true" outlineLevel="0" collapsed="false">
      <c r="A23" s="74"/>
      <c r="B23" s="75" t="s">
        <v>10</v>
      </c>
      <c r="C23" s="76" t="s">
        <v>64</v>
      </c>
      <c r="D23" s="76"/>
      <c r="E23" s="77" t="s">
        <v>65</v>
      </c>
      <c r="F23" s="78" t="s">
        <v>13</v>
      </c>
      <c r="G23" s="79" t="s">
        <v>66</v>
      </c>
      <c r="H23" s="80" t="s">
        <v>67</v>
      </c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1"/>
    </row>
    <row r="24" customFormat="false" ht="14.25" hidden="false" customHeight="false" outlineLevel="0" collapsed="false">
      <c r="B24" s="83" t="s">
        <v>68</v>
      </c>
      <c r="C24" s="84" t="n">
        <v>800</v>
      </c>
      <c r="D24" s="85" t="s">
        <v>31</v>
      </c>
      <c r="E24" s="86" t="s">
        <v>69</v>
      </c>
      <c r="F24" s="87" t="s">
        <v>70</v>
      </c>
      <c r="G24" s="88" t="s">
        <v>71</v>
      </c>
      <c r="H24" s="89" t="n">
        <f aca="false">20*$A7:$IV7/800</f>
        <v>0.1</v>
      </c>
      <c r="I24" s="90" t="n">
        <f aca="false">20*$A7:$IV7/800</f>
        <v>0.15</v>
      </c>
      <c r="J24" s="91" t="n">
        <f aca="false">20*$A7:$IV7/800</f>
        <v>0.2</v>
      </c>
      <c r="K24" s="92" t="n">
        <f aca="false">20*$A7:$IV7/800</f>
        <v>0.25</v>
      </c>
      <c r="L24" s="90" t="n">
        <f aca="false">20*$A7:$IV7/800</f>
        <v>0.275</v>
      </c>
      <c r="M24" s="90" t="n">
        <f aca="false">20*$A7:$IV7/800</f>
        <v>0.3</v>
      </c>
      <c r="N24" s="90" t="n">
        <f aca="false">20*$A7:$IV7/800</f>
        <v>0.35</v>
      </c>
      <c r="O24" s="90" t="n">
        <f aca="false">20*$A7:$IV7/800</f>
        <v>0.4</v>
      </c>
      <c r="P24" s="90" t="n">
        <f aca="false">20*$A7:$IV7/800</f>
        <v>0.425</v>
      </c>
      <c r="Q24" s="91" t="n">
        <f aca="false">20*$A7:$IV7/800</f>
        <v>0.475</v>
      </c>
      <c r="R24" s="92" t="n">
        <f aca="false">20*$A7:$IV7/800</f>
        <v>0.525</v>
      </c>
      <c r="S24" s="90" t="n">
        <f aca="false">20*$A7:$IV7/800</f>
        <v>0.6</v>
      </c>
      <c r="T24" s="90" t="n">
        <f aca="false">20*$A7:$IV7/800</f>
        <v>0.65</v>
      </c>
      <c r="U24" s="90" t="n">
        <f aca="false">20*$A7:$IV7/800</f>
        <v>0.725</v>
      </c>
      <c r="V24" s="90" t="n">
        <f aca="false">20*$A7:$IV7/800</f>
        <v>0.8</v>
      </c>
      <c r="W24" s="93" t="n">
        <f aca="false">20*$A7:$IV7/800</f>
        <v>0.95</v>
      </c>
      <c r="X24" s="3"/>
      <c r="Y24" s="13"/>
    </row>
    <row r="25" customFormat="false" ht="13.5" hidden="false" customHeight="false" outlineLevel="0" collapsed="false">
      <c r="B25" s="83"/>
      <c r="C25" s="84"/>
      <c r="D25" s="85"/>
      <c r="E25" s="86"/>
      <c r="F25" s="86"/>
      <c r="G25" s="88"/>
      <c r="H25" s="94" t="s">
        <v>72</v>
      </c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3"/>
      <c r="Y25" s="13"/>
    </row>
    <row r="26" customFormat="false" ht="14.25" hidden="false" customHeight="true" outlineLevel="0" collapsed="false">
      <c r="B26" s="42" t="s">
        <v>73</v>
      </c>
      <c r="C26" s="54" t="n">
        <v>400</v>
      </c>
      <c r="D26" s="55" t="s">
        <v>31</v>
      </c>
      <c r="E26" s="56" t="s">
        <v>69</v>
      </c>
      <c r="F26" s="95" t="s">
        <v>70</v>
      </c>
      <c r="G26" s="57" t="s">
        <v>71</v>
      </c>
      <c r="H26" s="96" t="n">
        <f aca="false">20*$A7:$IV7/400</f>
        <v>0.2</v>
      </c>
      <c r="I26" s="97" t="n">
        <f aca="false">20*$A7:$IV7/400</f>
        <v>0.3</v>
      </c>
      <c r="J26" s="39" t="n">
        <f aca="false">20*$A7:$IV7/400</f>
        <v>0.4</v>
      </c>
      <c r="K26" s="98" t="n">
        <f aca="false">20*$A7:$IV7/400</f>
        <v>0.5</v>
      </c>
      <c r="L26" s="97" t="n">
        <f aca="false">20*$A7:$IV7/400</f>
        <v>0.55</v>
      </c>
      <c r="M26" s="97" t="n">
        <f aca="false">20*$A7:$IV7/400</f>
        <v>0.6</v>
      </c>
      <c r="N26" s="97" t="n">
        <f aca="false">20*$A7:$IV7/400</f>
        <v>0.7</v>
      </c>
      <c r="O26" s="97" t="n">
        <f aca="false">20*$A7:$IV7/400</f>
        <v>0.8</v>
      </c>
      <c r="P26" s="97" t="n">
        <f aca="false">20*$A7:$IV7/400</f>
        <v>0.85</v>
      </c>
      <c r="Q26" s="39" t="n">
        <f aca="false">20*$A7:$IV7/400</f>
        <v>0.95</v>
      </c>
      <c r="R26" s="98" t="n">
        <f aca="false">20*$A7:$IV7/400</f>
        <v>1.05</v>
      </c>
      <c r="S26" s="97" t="n">
        <f aca="false">20*$A7:$IV7/400</f>
        <v>1.2</v>
      </c>
      <c r="T26" s="97" t="n">
        <f aca="false">20*$A7:$IV7/400</f>
        <v>1.3</v>
      </c>
      <c r="U26" s="97" t="n">
        <f aca="false">20*$A7:$IV7/400</f>
        <v>1.45</v>
      </c>
      <c r="V26" s="97" t="n">
        <f aca="false">20*$A7:$IV7/400</f>
        <v>1.6</v>
      </c>
      <c r="W26" s="99" t="n">
        <f aca="false">20*$A7:$IV7/400</f>
        <v>1.9</v>
      </c>
      <c r="X26" s="3"/>
      <c r="Y26" s="13"/>
    </row>
    <row r="27" customFormat="false" ht="13.5" hidden="false" customHeight="false" outlineLevel="0" collapsed="false">
      <c r="B27" s="42"/>
      <c r="C27" s="54"/>
      <c r="D27" s="55"/>
      <c r="E27" s="56"/>
      <c r="F27" s="56"/>
      <c r="G27" s="57"/>
      <c r="H27" s="58" t="s">
        <v>72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3"/>
      <c r="Y27" s="13"/>
    </row>
    <row r="28" customFormat="false" ht="14.25" hidden="false" customHeight="false" outlineLevel="0" collapsed="false">
      <c r="B28" s="100" t="s">
        <v>74</v>
      </c>
      <c r="C28" s="101" t="n">
        <v>30</v>
      </c>
      <c r="D28" s="102" t="s">
        <v>31</v>
      </c>
      <c r="E28" s="103" t="s">
        <v>75</v>
      </c>
      <c r="F28" s="104" t="s">
        <v>76</v>
      </c>
      <c r="G28" s="105" t="s">
        <v>77</v>
      </c>
      <c r="H28" s="106"/>
      <c r="I28" s="107"/>
      <c r="J28" s="108"/>
      <c r="K28" s="98" t="n">
        <f aca="false">2*$A7:$IV7/30</f>
        <v>0.666666666666667</v>
      </c>
      <c r="L28" s="97" t="n">
        <f aca="false">2*$A7:$IV7/30</f>
        <v>0.733333333333333</v>
      </c>
      <c r="M28" s="97" t="n">
        <f aca="false">2*$A7:$IV7/30</f>
        <v>0.8</v>
      </c>
      <c r="N28" s="97" t="n">
        <f aca="false">2*$A7:$IV7/30</f>
        <v>0.933333333333333</v>
      </c>
      <c r="O28" s="97" t="n">
        <f aca="false">2*$A7:$IV7/30</f>
        <v>1.06666666666667</v>
      </c>
      <c r="P28" s="97" t="n">
        <f aca="false">2*$A7:$IV7/30</f>
        <v>1.13333333333333</v>
      </c>
      <c r="Q28" s="109" t="n">
        <f aca="false">2*$A7:$IV7/30</f>
        <v>1.26666666666667</v>
      </c>
      <c r="R28" s="98" t="n">
        <f aca="false">2*$A7:$IV7/30</f>
        <v>1.4</v>
      </c>
      <c r="S28" s="97" t="n">
        <f aca="false">2*$A7:$IV7/30</f>
        <v>1.6</v>
      </c>
      <c r="T28" s="97" t="n">
        <f aca="false">2*$A7:$IV7/30</f>
        <v>1.73333333333333</v>
      </c>
      <c r="U28" s="97" t="n">
        <f aca="false">2*$A7:$IV7/30</f>
        <v>1.93333333333333</v>
      </c>
      <c r="V28" s="97" t="n">
        <f aca="false">2*$A7:$IV7/30</f>
        <v>2.13333333333333</v>
      </c>
      <c r="W28" s="99" t="n">
        <f aca="false">2*$A7:$IV7/30</f>
        <v>2.53333333333333</v>
      </c>
      <c r="X28" s="3"/>
      <c r="Y28" s="13"/>
    </row>
    <row r="29" customFormat="false" ht="14.25" hidden="false" customHeight="false" outlineLevel="0" collapsed="false">
      <c r="B29" s="110" t="s">
        <v>78</v>
      </c>
      <c r="C29" s="101" t="n">
        <v>50</v>
      </c>
      <c r="D29" s="102" t="s">
        <v>31</v>
      </c>
      <c r="E29" s="103" t="s">
        <v>79</v>
      </c>
      <c r="F29" s="104" t="s">
        <v>80</v>
      </c>
      <c r="G29" s="105" t="s">
        <v>38</v>
      </c>
      <c r="H29" s="111" t="n">
        <f aca="false">3*$A7:$IV7/50</f>
        <v>0.24</v>
      </c>
      <c r="I29" s="112" t="n">
        <f aca="false">3*$A7:$IV7/50</f>
        <v>0.36</v>
      </c>
      <c r="J29" s="113" t="n">
        <f aca="false">3*$A7:$IV7/50</f>
        <v>0.48</v>
      </c>
      <c r="K29" s="114" t="n">
        <f aca="false">3*$A7:$IV7/50</f>
        <v>0.6</v>
      </c>
      <c r="L29" s="112" t="n">
        <f aca="false">3*$A7:$IV7/50</f>
        <v>0.66</v>
      </c>
      <c r="M29" s="112" t="n">
        <f aca="false">3*$A7:$IV7/50</f>
        <v>0.72</v>
      </c>
      <c r="N29" s="112" t="n">
        <f aca="false">3*$A7:$IV7/50</f>
        <v>0.84</v>
      </c>
      <c r="O29" s="112" t="n">
        <f aca="false">3*$A7:$IV7/50</f>
        <v>0.96</v>
      </c>
      <c r="P29" s="112" t="n">
        <f aca="false">3*$A7:$IV7/50</f>
        <v>1.02</v>
      </c>
      <c r="Q29" s="113" t="n">
        <f aca="false">3*$A7:$IV7/50</f>
        <v>1.14</v>
      </c>
      <c r="R29" s="114" t="n">
        <f aca="false">3*$A7:$IV7/50</f>
        <v>1.26</v>
      </c>
      <c r="S29" s="112" t="n">
        <f aca="false">3*$A7:$IV7/50</f>
        <v>1.44</v>
      </c>
      <c r="T29" s="112" t="n">
        <f aca="false">3*$A7:$IV7/50</f>
        <v>1.56</v>
      </c>
      <c r="U29" s="112" t="n">
        <f aca="false">3*$A7:$IV7/50</f>
        <v>1.74</v>
      </c>
      <c r="V29" s="112" t="n">
        <f aca="false">3*$A7:$IV7/50</f>
        <v>1.92</v>
      </c>
      <c r="W29" s="115" t="n">
        <f aca="false">3*$A7:$IV7/50</f>
        <v>2.28</v>
      </c>
      <c r="X29" s="3"/>
      <c r="Y29" s="13"/>
    </row>
    <row r="30" customFormat="false" ht="14.25" hidden="false" customHeight="false" outlineLevel="0" collapsed="false">
      <c r="B30" s="110" t="s">
        <v>81</v>
      </c>
      <c r="C30" s="101" t="n">
        <v>100</v>
      </c>
      <c r="D30" s="102" t="s">
        <v>31</v>
      </c>
      <c r="E30" s="103" t="s">
        <v>79</v>
      </c>
      <c r="F30" s="116"/>
      <c r="G30" s="105" t="s">
        <v>41</v>
      </c>
      <c r="H30" s="117" t="n">
        <f aca="false">3*$A7:$IV7/100</f>
        <v>0.12</v>
      </c>
      <c r="I30" s="118" t="n">
        <f aca="false">3*$A7:$IV7/100</f>
        <v>0.18</v>
      </c>
      <c r="J30" s="119" t="n">
        <f aca="false">3*$A7:$IV7/100</f>
        <v>0.24</v>
      </c>
      <c r="K30" s="120" t="n">
        <f aca="false">3*$A7:$IV7/100</f>
        <v>0.3</v>
      </c>
      <c r="L30" s="118" t="n">
        <f aca="false">3*$A7:$IV7/100</f>
        <v>0.33</v>
      </c>
      <c r="M30" s="118" t="n">
        <f aca="false">3*$A7:$IV7/100</f>
        <v>0.36</v>
      </c>
      <c r="N30" s="118" t="n">
        <f aca="false">3*$A7:$IV7/100</f>
        <v>0.42</v>
      </c>
      <c r="O30" s="118" t="n">
        <f aca="false">3*$A7:$IV7/100</f>
        <v>0.48</v>
      </c>
      <c r="P30" s="118" t="n">
        <f aca="false">3*$A7:$IV7/100</f>
        <v>0.51</v>
      </c>
      <c r="Q30" s="119" t="n">
        <f aca="false">3*$A7:$IV7/100</f>
        <v>0.57</v>
      </c>
      <c r="R30" s="120" t="n">
        <f aca="false">3*$A7:$IV7/100</f>
        <v>0.63</v>
      </c>
      <c r="S30" s="118" t="n">
        <f aca="false">3*$A7:$IV7/100</f>
        <v>0.72</v>
      </c>
      <c r="T30" s="118" t="n">
        <f aca="false">3*$A7:$IV7/100</f>
        <v>0.78</v>
      </c>
      <c r="U30" s="118" t="n">
        <f aca="false">3*$A7:$IV7/100</f>
        <v>0.87</v>
      </c>
      <c r="V30" s="118" t="n">
        <f aca="false">3*$A7:$IV7/100</f>
        <v>0.96</v>
      </c>
      <c r="W30" s="121" t="n">
        <f aca="false">3*$A7:$IV7/100</f>
        <v>1.14</v>
      </c>
      <c r="X30" s="3"/>
      <c r="Y30" s="13"/>
    </row>
    <row r="31" customFormat="false" ht="14.25" hidden="false" customHeight="false" outlineLevel="0" collapsed="false">
      <c r="B31" s="110" t="s">
        <v>82</v>
      </c>
      <c r="C31" s="101" t="n">
        <v>100</v>
      </c>
      <c r="D31" s="102" t="s">
        <v>31</v>
      </c>
      <c r="E31" s="103" t="s">
        <v>83</v>
      </c>
      <c r="F31" s="104" t="s">
        <v>84</v>
      </c>
      <c r="G31" s="105" t="s">
        <v>41</v>
      </c>
      <c r="H31" s="111" t="n">
        <f aca="false">5*$A7:$IV7/100</f>
        <v>0.2</v>
      </c>
      <c r="I31" s="112" t="n">
        <f aca="false">5*$A7:$IV7/100</f>
        <v>0.3</v>
      </c>
      <c r="J31" s="113" t="n">
        <f aca="false">5*$A7:$IV7/100</f>
        <v>0.4</v>
      </c>
      <c r="K31" s="114" t="n">
        <f aca="false">5*$A7:$IV7/100</f>
        <v>0.5</v>
      </c>
      <c r="L31" s="112" t="n">
        <f aca="false">5*$A7:$IV7/100</f>
        <v>0.55</v>
      </c>
      <c r="M31" s="112" t="n">
        <f aca="false">5*$A7:$IV7/100</f>
        <v>0.6</v>
      </c>
      <c r="N31" s="112" t="n">
        <f aca="false">5*$A7:$IV7/100</f>
        <v>0.7</v>
      </c>
      <c r="O31" s="112" t="n">
        <f aca="false">5*$A7:$IV7/100</f>
        <v>0.8</v>
      </c>
      <c r="P31" s="112" t="n">
        <f aca="false">5*$A7:$IV7/100</f>
        <v>0.85</v>
      </c>
      <c r="Q31" s="113" t="n">
        <f aca="false">5*$A7:$IV7/100</f>
        <v>0.95</v>
      </c>
      <c r="R31" s="114" t="n">
        <f aca="false">5*$A7:$IV7/100</f>
        <v>1.05</v>
      </c>
      <c r="S31" s="112" t="n">
        <f aca="false">5*$A7:$IV7/100</f>
        <v>1.2</v>
      </c>
      <c r="T31" s="112" t="n">
        <f aca="false">5*$A7:$IV7/100</f>
        <v>1.3</v>
      </c>
      <c r="U31" s="112" t="n">
        <f aca="false">5*$A7:$IV7/100</f>
        <v>1.45</v>
      </c>
      <c r="V31" s="112" t="n">
        <f aca="false">5*$A7:$IV7/100</f>
        <v>1.6</v>
      </c>
      <c r="W31" s="115" t="n">
        <f aca="false">5*$A7:$IV7/100</f>
        <v>1.9</v>
      </c>
      <c r="X31" s="3"/>
      <c r="Y31" s="13"/>
    </row>
    <row r="32" customFormat="false" ht="15" hidden="false" customHeight="false" outlineLevel="0" collapsed="false">
      <c r="A32" s="30" t="s">
        <v>6</v>
      </c>
      <c r="B32" s="110" t="s">
        <v>85</v>
      </c>
      <c r="C32" s="101" t="n">
        <v>100</v>
      </c>
      <c r="D32" s="102" t="s">
        <v>31</v>
      </c>
      <c r="E32" s="122" t="s">
        <v>79</v>
      </c>
      <c r="F32" s="123" t="s">
        <v>86</v>
      </c>
      <c r="G32" s="124" t="s">
        <v>41</v>
      </c>
      <c r="H32" s="125" t="n">
        <f aca="false">3*$A7:$IV7/100</f>
        <v>0.12</v>
      </c>
      <c r="I32" s="126" t="n">
        <f aca="false">3*$A7:$IV7/100</f>
        <v>0.18</v>
      </c>
      <c r="J32" s="127" t="n">
        <f aca="false">3*$A7:$IV7/100</f>
        <v>0.24</v>
      </c>
      <c r="K32" s="128" t="n">
        <f aca="false">3*$A7:$IV7/100</f>
        <v>0.3</v>
      </c>
      <c r="L32" s="126" t="n">
        <f aca="false">3*$A7:$IV7/100</f>
        <v>0.33</v>
      </c>
      <c r="M32" s="126" t="n">
        <f aca="false">3*$A7:$IV7/100</f>
        <v>0.36</v>
      </c>
      <c r="N32" s="126" t="n">
        <f aca="false">3*$A7:$IV7/100</f>
        <v>0.42</v>
      </c>
      <c r="O32" s="126" t="n">
        <f aca="false">3*$A7:$IV7/100</f>
        <v>0.48</v>
      </c>
      <c r="P32" s="126" t="n">
        <f aca="false">3*$A7:$IV7/100</f>
        <v>0.51</v>
      </c>
      <c r="Q32" s="127" t="n">
        <f aca="false">3*$A7:$IV7/100</f>
        <v>0.57</v>
      </c>
      <c r="R32" s="128" t="n">
        <f aca="false">3*$A7:$IV7/100</f>
        <v>0.63</v>
      </c>
      <c r="S32" s="126" t="n">
        <f aca="false">3*$A7:$IV7/100</f>
        <v>0.72</v>
      </c>
      <c r="T32" s="126" t="n">
        <f aca="false">3*$A7:$IV7/100</f>
        <v>0.78</v>
      </c>
      <c r="U32" s="126" t="n">
        <f aca="false">3*$A7:$IV7/100</f>
        <v>0.87</v>
      </c>
      <c r="V32" s="126" t="n">
        <f aca="false">3*$A7:$IV7/100</f>
        <v>0.96</v>
      </c>
      <c r="W32" s="129" t="n">
        <f aca="false">3*$A7:$IV7/100</f>
        <v>1.14</v>
      </c>
      <c r="X32" s="3"/>
      <c r="Y32" s="13"/>
    </row>
    <row r="33" customFormat="false" ht="13.5" hidden="false" customHeight="false" outlineLevel="0" collapsed="false"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3"/>
    </row>
    <row r="34" customFormat="false" ht="14.25" hidden="false" customHeight="false" outlineLevel="0" collapsed="false">
      <c r="B34" s="131"/>
      <c r="C34" s="132"/>
      <c r="D34" s="132"/>
      <c r="E34" s="133"/>
      <c r="F34" s="134"/>
      <c r="G34" s="133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3"/>
    </row>
    <row r="35" customFormat="false" ht="18" hidden="false" customHeight="false" outlineLevel="0" collapsed="false">
      <c r="B35" s="136" t="s">
        <v>87</v>
      </c>
      <c r="C35" s="136"/>
      <c r="D35" s="136"/>
      <c r="E35" s="136"/>
      <c r="F35" s="136"/>
      <c r="G35" s="136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3"/>
    </row>
    <row r="36" customFormat="false" ht="18" hidden="false" customHeight="false" outlineLevel="0" collapsed="false">
      <c r="B36" s="138"/>
      <c r="C36" s="139"/>
      <c r="D36" s="139"/>
      <c r="E36" s="139"/>
      <c r="F36" s="140"/>
      <c r="G36" s="139"/>
      <c r="H36" s="141" t="s">
        <v>67</v>
      </c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3"/>
    </row>
    <row r="37" customFormat="false" ht="13.5" hidden="false" customHeight="false" outlineLevel="0" collapsed="false">
      <c r="B37" s="142" t="s">
        <v>10</v>
      </c>
      <c r="C37" s="16" t="s">
        <v>88</v>
      </c>
      <c r="D37" s="16"/>
      <c r="E37" s="143" t="s">
        <v>89</v>
      </c>
      <c r="F37" s="144" t="s">
        <v>13</v>
      </c>
      <c r="G37" s="145"/>
      <c r="H37" s="19" t="s">
        <v>14</v>
      </c>
      <c r="I37" s="20" t="s">
        <v>15</v>
      </c>
      <c r="J37" s="21" t="s">
        <v>16</v>
      </c>
      <c r="K37" s="22" t="s">
        <v>17</v>
      </c>
      <c r="L37" s="23" t="s">
        <v>90</v>
      </c>
      <c r="M37" s="20" t="s">
        <v>19</v>
      </c>
      <c r="N37" s="20" t="s">
        <v>20</v>
      </c>
      <c r="O37" s="20" t="s">
        <v>21</v>
      </c>
      <c r="P37" s="20" t="s">
        <v>22</v>
      </c>
      <c r="Q37" s="21" t="s">
        <v>23</v>
      </c>
      <c r="R37" s="22" t="s">
        <v>24</v>
      </c>
      <c r="S37" s="20" t="s">
        <v>25</v>
      </c>
      <c r="T37" s="20" t="s">
        <v>26</v>
      </c>
      <c r="U37" s="23" t="s">
        <v>27</v>
      </c>
      <c r="V37" s="23" t="s">
        <v>28</v>
      </c>
      <c r="W37" s="24" t="s">
        <v>29</v>
      </c>
      <c r="X37" s="3"/>
    </row>
    <row r="38" customFormat="false" ht="14.25" hidden="false" customHeight="false" outlineLevel="0" collapsed="false">
      <c r="B38" s="142"/>
      <c r="C38" s="16"/>
      <c r="D38" s="16"/>
      <c r="E38" s="143"/>
      <c r="F38" s="143"/>
      <c r="G38" s="145"/>
      <c r="H38" s="25" t="n">
        <v>4</v>
      </c>
      <c r="I38" s="26" t="n">
        <v>6</v>
      </c>
      <c r="J38" s="27" t="n">
        <v>8</v>
      </c>
      <c r="K38" s="28" t="n">
        <v>10</v>
      </c>
      <c r="L38" s="26" t="n">
        <v>11</v>
      </c>
      <c r="M38" s="26" t="n">
        <v>12</v>
      </c>
      <c r="N38" s="26" t="n">
        <v>14</v>
      </c>
      <c r="O38" s="26" t="n">
        <v>16</v>
      </c>
      <c r="P38" s="26" t="n">
        <v>17</v>
      </c>
      <c r="Q38" s="27" t="n">
        <v>19</v>
      </c>
      <c r="R38" s="28" t="n">
        <v>21</v>
      </c>
      <c r="S38" s="26" t="n">
        <v>24</v>
      </c>
      <c r="T38" s="26" t="n">
        <v>26</v>
      </c>
      <c r="U38" s="26" t="n">
        <v>29</v>
      </c>
      <c r="V38" s="26" t="n">
        <v>32</v>
      </c>
      <c r="W38" s="29" t="n">
        <v>38</v>
      </c>
      <c r="X38" s="3"/>
    </row>
    <row r="39" customFormat="false" ht="14.25" hidden="false" customHeight="false" outlineLevel="0" collapsed="false">
      <c r="A39" s="30" t="s">
        <v>4</v>
      </c>
      <c r="B39" s="48" t="s">
        <v>91</v>
      </c>
      <c r="C39" s="146" t="n">
        <v>20</v>
      </c>
      <c r="D39" s="147" t="s">
        <v>92</v>
      </c>
      <c r="E39" s="148" t="s">
        <v>43</v>
      </c>
      <c r="F39" s="148" t="s">
        <v>93</v>
      </c>
      <c r="G39" s="149" t="s">
        <v>94</v>
      </c>
      <c r="H39" s="150" t="n">
        <f aca="false">+H38*10/20</f>
        <v>2</v>
      </c>
      <c r="I39" s="151" t="n">
        <f aca="false">+I38*10/20</f>
        <v>3</v>
      </c>
      <c r="J39" s="152" t="n">
        <f aca="false">+J38*10/20</f>
        <v>4</v>
      </c>
      <c r="K39" s="153" t="n">
        <f aca="false">+K38*10/20</f>
        <v>5</v>
      </c>
      <c r="L39" s="151" t="n">
        <f aca="false">+L38*10/20</f>
        <v>5.5</v>
      </c>
      <c r="M39" s="151" t="n">
        <f aca="false">+M38*10/20</f>
        <v>6</v>
      </c>
      <c r="N39" s="151" t="n">
        <f aca="false">+N38*10/20</f>
        <v>7</v>
      </c>
      <c r="O39" s="151" t="n">
        <f aca="false">+O38*10/20</f>
        <v>8</v>
      </c>
      <c r="P39" s="151" t="n">
        <f aca="false">+P38*10/20</f>
        <v>8.5</v>
      </c>
      <c r="Q39" s="152" t="n">
        <f aca="false">+Q38*10/20</f>
        <v>9.5</v>
      </c>
      <c r="R39" s="153" t="n">
        <f aca="false">+R38*10/20</f>
        <v>10.5</v>
      </c>
      <c r="S39" s="151" t="n">
        <f aca="false">+S38*10/20</f>
        <v>12</v>
      </c>
      <c r="T39" s="151" t="n">
        <f aca="false">+T38*10/20</f>
        <v>13</v>
      </c>
      <c r="U39" s="151" t="n">
        <f aca="false">+U38*10/20</f>
        <v>14.5</v>
      </c>
      <c r="V39" s="151" t="n">
        <f aca="false">+V38*10/20</f>
        <v>16</v>
      </c>
      <c r="W39" s="154" t="n">
        <f aca="false">+W38*10/20</f>
        <v>19</v>
      </c>
      <c r="X39" s="3"/>
      <c r="Y39" s="13"/>
    </row>
    <row r="40" customFormat="false" ht="14.25" hidden="false" customHeight="false" outlineLevel="0" collapsed="false">
      <c r="A40" s="155" t="s">
        <v>6</v>
      </c>
      <c r="B40" s="42" t="s">
        <v>95</v>
      </c>
      <c r="C40" s="156" t="n">
        <v>200</v>
      </c>
      <c r="D40" s="157" t="s">
        <v>31</v>
      </c>
      <c r="E40" s="95" t="s">
        <v>43</v>
      </c>
      <c r="F40" s="158"/>
      <c r="G40" s="159" t="s">
        <v>94</v>
      </c>
      <c r="H40" s="160" t="n">
        <f aca="false">+H38*10/200</f>
        <v>0.2</v>
      </c>
      <c r="I40" s="161" t="n">
        <f aca="false">+I38*10/200</f>
        <v>0.3</v>
      </c>
      <c r="J40" s="162" t="n">
        <f aca="false">+J38*10/200</f>
        <v>0.4</v>
      </c>
      <c r="K40" s="163" t="n">
        <f aca="false">+K38*10/200</f>
        <v>0.5</v>
      </c>
      <c r="L40" s="161" t="n">
        <f aca="false">+L38*10/200</f>
        <v>0.55</v>
      </c>
      <c r="M40" s="161" t="n">
        <f aca="false">+M38*10/200</f>
        <v>0.6</v>
      </c>
      <c r="N40" s="161" t="n">
        <f aca="false">+N38*10/200</f>
        <v>0.7</v>
      </c>
      <c r="O40" s="161" t="n">
        <f aca="false">+O38*10/200</f>
        <v>0.8</v>
      </c>
      <c r="P40" s="161" t="n">
        <f aca="false">+P38*10/200</f>
        <v>0.85</v>
      </c>
      <c r="Q40" s="162" t="n">
        <f aca="false">+Q38*10/200</f>
        <v>0.95</v>
      </c>
      <c r="R40" s="163" t="n">
        <f aca="false">+R38*10/200</f>
        <v>1.05</v>
      </c>
      <c r="S40" s="161" t="n">
        <f aca="false">+S38*10/200</f>
        <v>1.2</v>
      </c>
      <c r="T40" s="161" t="n">
        <f aca="false">+T38*10/200</f>
        <v>1.3</v>
      </c>
      <c r="U40" s="161" t="n">
        <f aca="false">+U38*10/200</f>
        <v>1.45</v>
      </c>
      <c r="V40" s="161" t="n">
        <f aca="false">+V38*10/200</f>
        <v>1.6</v>
      </c>
      <c r="W40" s="164" t="n">
        <f aca="false">+W38*10/200</f>
        <v>1.9</v>
      </c>
      <c r="X40" s="3"/>
      <c r="Y40" s="13"/>
    </row>
    <row r="41" customFormat="false" ht="14.25" hidden="false" customHeight="false" outlineLevel="0" collapsed="false">
      <c r="A41" s="155"/>
      <c r="B41" s="42"/>
      <c r="C41" s="156"/>
      <c r="D41" s="157"/>
      <c r="E41" s="95"/>
      <c r="F41" s="165"/>
      <c r="G41" s="159"/>
      <c r="H41" s="166" t="s">
        <v>96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3"/>
      <c r="Y41" s="13"/>
    </row>
    <row r="42" customFormat="false" ht="14.25" hidden="false" customHeight="false" outlineLevel="0" collapsed="false">
      <c r="A42" s="167" t="s">
        <v>6</v>
      </c>
      <c r="B42" s="168" t="s">
        <v>97</v>
      </c>
      <c r="C42" s="169" t="n">
        <v>32.5</v>
      </c>
      <c r="D42" s="170" t="s">
        <v>92</v>
      </c>
      <c r="E42" s="171" t="s">
        <v>98</v>
      </c>
      <c r="F42" s="172"/>
      <c r="G42" s="173" t="s">
        <v>94</v>
      </c>
      <c r="H42" s="174" t="n">
        <f aca="false">6.5*H38/32.5</f>
        <v>0.8</v>
      </c>
      <c r="I42" s="175" t="n">
        <f aca="false">6.5*I38/32.5</f>
        <v>1.2</v>
      </c>
      <c r="J42" s="176" t="n">
        <f aca="false">6.5*J38/32.5</f>
        <v>1.6</v>
      </c>
      <c r="K42" s="177" t="n">
        <f aca="false">6.5*K38/32.5</f>
        <v>2</v>
      </c>
      <c r="L42" s="175" t="n">
        <f aca="false">6.5*L38/32.5</f>
        <v>2.2</v>
      </c>
      <c r="M42" s="175" t="n">
        <f aca="false">6.5*M38/32.5</f>
        <v>2.4</v>
      </c>
      <c r="N42" s="175" t="n">
        <f aca="false">6.5*N38/32.5</f>
        <v>2.8</v>
      </c>
      <c r="O42" s="175" t="n">
        <f aca="false">6.5*O38/32.5</f>
        <v>3.2</v>
      </c>
      <c r="P42" s="175" t="n">
        <f aca="false">6.5*P38/32.5</f>
        <v>3.4</v>
      </c>
      <c r="Q42" s="176" t="n">
        <f aca="false">6.5*Q38/32.5</f>
        <v>3.8</v>
      </c>
      <c r="R42" s="177" t="n">
        <f aca="false">6.5*R38/32.5</f>
        <v>4.2</v>
      </c>
      <c r="S42" s="175" t="n">
        <f aca="false">6.5*S38/32.5</f>
        <v>4.8</v>
      </c>
      <c r="T42" s="175" t="n">
        <f aca="false">6.5*T38/32.5</f>
        <v>5.2</v>
      </c>
      <c r="U42" s="175" t="n">
        <f aca="false">6.5*U38/32.5</f>
        <v>5.8</v>
      </c>
      <c r="V42" s="175" t="n">
        <f aca="false">6.5*V38/32.5</f>
        <v>6.4</v>
      </c>
      <c r="W42" s="178" t="n">
        <f aca="false">6.5*W38/32.5</f>
        <v>7.6</v>
      </c>
      <c r="X42" s="3"/>
      <c r="Y42" s="13"/>
    </row>
    <row r="43" customFormat="false" ht="13.5" hidden="false" customHeight="false" outlineLevel="0" collapsed="false">
      <c r="A43" s="155" t="s">
        <v>6</v>
      </c>
      <c r="B43" s="179" t="s">
        <v>99</v>
      </c>
      <c r="C43" s="180" t="n">
        <v>500</v>
      </c>
      <c r="D43" s="181" t="s">
        <v>31</v>
      </c>
      <c r="E43" s="123" t="s">
        <v>98</v>
      </c>
      <c r="F43" s="104"/>
      <c r="G43" s="182" t="s">
        <v>94</v>
      </c>
      <c r="H43" s="183" t="n">
        <f aca="false">+H38*6.5/500</f>
        <v>0.052</v>
      </c>
      <c r="I43" s="184" t="n">
        <f aca="false">+I38*6.5/500</f>
        <v>0.078</v>
      </c>
      <c r="J43" s="185" t="n">
        <f aca="false">+J38*6.5/500</f>
        <v>0.104</v>
      </c>
      <c r="K43" s="186" t="n">
        <f aca="false">+K38*6.5/500</f>
        <v>0.13</v>
      </c>
      <c r="L43" s="184" t="n">
        <f aca="false">+L38*6.5/500</f>
        <v>0.143</v>
      </c>
      <c r="M43" s="184" t="n">
        <f aca="false">+M38*6.5/500</f>
        <v>0.156</v>
      </c>
      <c r="N43" s="184" t="n">
        <f aca="false">+N38*6.5/500</f>
        <v>0.182</v>
      </c>
      <c r="O43" s="184" t="n">
        <f aca="false">+O38*6.5/500</f>
        <v>0.208</v>
      </c>
      <c r="P43" s="184" t="n">
        <f aca="false">+P38*6.5/500</f>
        <v>0.221</v>
      </c>
      <c r="Q43" s="185" t="n">
        <f aca="false">+Q38*6.5/500</f>
        <v>0.247</v>
      </c>
      <c r="R43" s="186" t="n">
        <f aca="false">+R38*6.5/500</f>
        <v>0.273</v>
      </c>
      <c r="S43" s="184" t="n">
        <f aca="false">+S38*6.5/500</f>
        <v>0.312</v>
      </c>
      <c r="T43" s="184" t="n">
        <f aca="false">+T38*6.5/500</f>
        <v>0.338</v>
      </c>
      <c r="U43" s="184" t="n">
        <f aca="false">+U38*6.5/500</f>
        <v>0.377</v>
      </c>
      <c r="V43" s="184" t="n">
        <f aca="false">+V38*6.5/500</f>
        <v>0.416</v>
      </c>
      <c r="W43" s="187" t="n">
        <f aca="false">+W38*6.5/500</f>
        <v>0.494</v>
      </c>
      <c r="X43" s="3"/>
      <c r="Y43" s="13"/>
    </row>
    <row r="44" customFormat="false" ht="14.25" hidden="false" customHeight="false" outlineLevel="0" collapsed="false">
      <c r="A44" s="155"/>
      <c r="B44" s="179"/>
      <c r="C44" s="180"/>
      <c r="D44" s="181"/>
      <c r="E44" s="123"/>
      <c r="F44" s="188"/>
      <c r="G44" s="182"/>
      <c r="H44" s="189" t="s">
        <v>100</v>
      </c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3"/>
      <c r="Y44" s="13"/>
    </row>
    <row r="45" customFormat="false" ht="18" hidden="false" customHeight="false" outlineLevel="0" collapsed="false">
      <c r="B45" s="190" t="s">
        <v>10</v>
      </c>
      <c r="C45" s="16" t="s">
        <v>88</v>
      </c>
      <c r="D45" s="16"/>
      <c r="E45" s="191" t="s">
        <v>89</v>
      </c>
      <c r="F45" s="192" t="s">
        <v>13</v>
      </c>
      <c r="G45" s="193" t="s">
        <v>66</v>
      </c>
      <c r="H45" s="194" t="s">
        <v>101</v>
      </c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3"/>
      <c r="Y45" s="13"/>
    </row>
    <row r="46" customFormat="false" ht="14.25" hidden="false" customHeight="false" outlineLevel="0" collapsed="false">
      <c r="A46" s="30" t="s">
        <v>4</v>
      </c>
      <c r="B46" s="195" t="s">
        <v>102</v>
      </c>
      <c r="C46" s="196" t="s">
        <v>103</v>
      </c>
      <c r="D46" s="197" t="s">
        <v>103</v>
      </c>
      <c r="E46" s="198"/>
      <c r="F46" s="199"/>
      <c r="G46" s="200"/>
      <c r="H46" s="201" t="s">
        <v>104</v>
      </c>
      <c r="I46" s="201"/>
      <c r="J46" s="201"/>
      <c r="K46" s="202" t="s">
        <v>105</v>
      </c>
      <c r="L46" s="202"/>
      <c r="M46" s="202"/>
      <c r="N46" s="203" t="s">
        <v>106</v>
      </c>
      <c r="O46" s="203"/>
      <c r="P46" s="203"/>
      <c r="Q46" s="204" t="s">
        <v>107</v>
      </c>
      <c r="R46" s="204"/>
      <c r="S46" s="204"/>
      <c r="T46" s="204"/>
      <c r="U46" s="204"/>
      <c r="V46" s="204"/>
      <c r="W46" s="204"/>
      <c r="X46" s="3"/>
      <c r="Y46" s="13"/>
    </row>
    <row r="47" customFormat="false" ht="14.25" hidden="false" customHeight="false" outlineLevel="0" collapsed="false">
      <c r="B47" s="179" t="s">
        <v>108</v>
      </c>
      <c r="C47" s="205" t="s">
        <v>103</v>
      </c>
      <c r="D47" s="206" t="s">
        <v>103</v>
      </c>
      <c r="E47" s="123" t="s">
        <v>109</v>
      </c>
      <c r="F47" s="207" t="s">
        <v>110</v>
      </c>
      <c r="G47" s="182" t="s">
        <v>94</v>
      </c>
      <c r="H47" s="208" t="n">
        <v>24</v>
      </c>
      <c r="I47" s="209" t="n">
        <f aca="false">+I38*6</f>
        <v>36</v>
      </c>
      <c r="J47" s="210" t="n">
        <f aca="false">+J38*6</f>
        <v>48</v>
      </c>
      <c r="K47" s="211" t="n">
        <f aca="false">+K38*6</f>
        <v>60</v>
      </c>
      <c r="L47" s="209" t="n">
        <f aca="false">+L38*6</f>
        <v>66</v>
      </c>
      <c r="M47" s="209" t="n">
        <f aca="false">+M38*6</f>
        <v>72</v>
      </c>
      <c r="N47" s="209" t="n">
        <f aca="false">+N38*6</f>
        <v>84</v>
      </c>
      <c r="O47" s="209" t="n">
        <f aca="false">+O38*6</f>
        <v>96</v>
      </c>
      <c r="P47" s="209" t="n">
        <f aca="false">+P38*6</f>
        <v>102</v>
      </c>
      <c r="Q47" s="210" t="n">
        <f aca="false">+Q38*6</f>
        <v>114</v>
      </c>
      <c r="R47" s="211" t="n">
        <f aca="false">+R38*6</f>
        <v>126</v>
      </c>
      <c r="S47" s="209" t="n">
        <f aca="false">+S38*6</f>
        <v>144</v>
      </c>
      <c r="T47" s="209" t="n">
        <f aca="false">+T38*6</f>
        <v>156</v>
      </c>
      <c r="U47" s="209" t="n">
        <f aca="false">+U38*6</f>
        <v>174</v>
      </c>
      <c r="V47" s="209" t="n">
        <f aca="false">+V38*6</f>
        <v>192</v>
      </c>
      <c r="W47" s="212" t="n">
        <f aca="false">+W38*6</f>
        <v>228</v>
      </c>
      <c r="X47" s="3"/>
      <c r="Y47" s="13"/>
    </row>
    <row r="48" customFormat="false" ht="14.25" hidden="false" customHeight="false" outlineLevel="0" collapsed="false">
      <c r="B48" s="179"/>
      <c r="C48" s="205"/>
      <c r="D48" s="206"/>
      <c r="E48" s="123"/>
      <c r="F48" s="207"/>
      <c r="G48" s="182"/>
      <c r="H48" s="213" t="s">
        <v>111</v>
      </c>
      <c r="I48" s="214" t="s">
        <v>111</v>
      </c>
      <c r="J48" s="215" t="s">
        <v>111</v>
      </c>
      <c r="K48" s="216" t="s">
        <v>111</v>
      </c>
      <c r="L48" s="214" t="s">
        <v>111</v>
      </c>
      <c r="M48" s="214" t="s">
        <v>111</v>
      </c>
      <c r="N48" s="214" t="s">
        <v>111</v>
      </c>
      <c r="O48" s="214" t="s">
        <v>111</v>
      </c>
      <c r="P48" s="214" t="s">
        <v>111</v>
      </c>
      <c r="Q48" s="215" t="s">
        <v>111</v>
      </c>
      <c r="R48" s="216" t="s">
        <v>111</v>
      </c>
      <c r="S48" s="214" t="s">
        <v>111</v>
      </c>
      <c r="T48" s="214" t="s">
        <v>111</v>
      </c>
      <c r="U48" s="214" t="s">
        <v>111</v>
      </c>
      <c r="V48" s="214" t="s">
        <v>111</v>
      </c>
      <c r="W48" s="217" t="s">
        <v>111</v>
      </c>
      <c r="X48" s="3"/>
      <c r="Y48" s="13"/>
    </row>
    <row r="49" customFormat="false" ht="14.25" hidden="false" customHeight="true" outlineLevel="0" collapsed="false">
      <c r="B49" s="218"/>
      <c r="C49" s="137"/>
      <c r="D49" s="137"/>
      <c r="E49" s="137"/>
      <c r="F49" s="219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3"/>
    </row>
    <row r="50" customFormat="false" ht="13.5" hidden="false" customHeight="false" outlineLevel="0" collapsed="false"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3"/>
    </row>
    <row r="51" customFormat="false" ht="13.5" hidden="false" customHeight="false" outlineLevel="0" collapsed="false">
      <c r="B51" s="13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3"/>
    </row>
    <row r="52" customFormat="false" ht="13.5" hidden="false" customHeight="false" outlineLevel="0" collapsed="false">
      <c r="B52" s="222"/>
      <c r="C52" s="222"/>
      <c r="D52" s="222"/>
      <c r="E52" s="222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3"/>
    </row>
    <row r="53" customFormat="false" ht="13.5" hidden="false" customHeight="false" outlineLevel="0" collapsed="false">
      <c r="B53" s="223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3"/>
    </row>
    <row r="54" customFormat="false" ht="13.5" hidden="false" customHeight="false" outlineLevel="0" collapsed="false">
      <c r="B54" s="224" t="s">
        <v>103</v>
      </c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3"/>
    </row>
  </sheetData>
  <mergeCells count="66">
    <mergeCell ref="G1:W1"/>
    <mergeCell ref="H5:W5"/>
    <mergeCell ref="B6:B7"/>
    <mergeCell ref="C6:D7"/>
    <mergeCell ref="E6:E7"/>
    <mergeCell ref="F6:F7"/>
    <mergeCell ref="G6:G7"/>
    <mergeCell ref="B18:B19"/>
    <mergeCell ref="C18:C19"/>
    <mergeCell ref="D18:D19"/>
    <mergeCell ref="E18:E19"/>
    <mergeCell ref="F18:F19"/>
    <mergeCell ref="G18:G19"/>
    <mergeCell ref="H19:W19"/>
    <mergeCell ref="C23:D23"/>
    <mergeCell ref="H23:W23"/>
    <mergeCell ref="B24:B25"/>
    <mergeCell ref="C24:C25"/>
    <mergeCell ref="D24:D25"/>
    <mergeCell ref="E24:E25"/>
    <mergeCell ref="F24:F25"/>
    <mergeCell ref="G24:G25"/>
    <mergeCell ref="H25:W25"/>
    <mergeCell ref="B26:B27"/>
    <mergeCell ref="C26:C27"/>
    <mergeCell ref="D26:D27"/>
    <mergeCell ref="E26:E27"/>
    <mergeCell ref="F26:F27"/>
    <mergeCell ref="G26:G27"/>
    <mergeCell ref="H27:W27"/>
    <mergeCell ref="B33:W33"/>
    <mergeCell ref="B35:G35"/>
    <mergeCell ref="H36:W36"/>
    <mergeCell ref="B37:B38"/>
    <mergeCell ref="C37:D38"/>
    <mergeCell ref="E37:E38"/>
    <mergeCell ref="F37:F38"/>
    <mergeCell ref="G37:G38"/>
    <mergeCell ref="A40:A41"/>
    <mergeCell ref="B40:B41"/>
    <mergeCell ref="C40:C41"/>
    <mergeCell ref="D40:D41"/>
    <mergeCell ref="E40:E41"/>
    <mergeCell ref="G40:G41"/>
    <mergeCell ref="H41:W41"/>
    <mergeCell ref="A43:A44"/>
    <mergeCell ref="B43:B44"/>
    <mergeCell ref="C43:C44"/>
    <mergeCell ref="D43:D44"/>
    <mergeCell ref="E43:E44"/>
    <mergeCell ref="G43:G44"/>
    <mergeCell ref="H44:W44"/>
    <mergeCell ref="C45:D45"/>
    <mergeCell ref="H45:W45"/>
    <mergeCell ref="H46:J46"/>
    <mergeCell ref="K46:M46"/>
    <mergeCell ref="N46:P46"/>
    <mergeCell ref="Q46:W46"/>
    <mergeCell ref="B47:B48"/>
    <mergeCell ref="C47:C48"/>
    <mergeCell ref="D47:D48"/>
    <mergeCell ref="E47:E48"/>
    <mergeCell ref="F47:F48"/>
    <mergeCell ref="G47:G48"/>
    <mergeCell ref="B50:W50"/>
    <mergeCell ref="B52:E52"/>
  </mergeCells>
  <printOptions headings="false" gridLines="false" gridLinesSet="true" horizontalCentered="false" verticalCentered="false"/>
  <pageMargins left="0.120138888888889" right="0.02986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3.37"/>
    <col collapsed="false" customWidth="true" hidden="false" outlineLevel="0" max="3" min="3" style="0" width="22.49"/>
  </cols>
  <sheetData>
    <row r="1" customFormat="false" ht="13.5" hidden="false" customHeight="false" outlineLevel="0" collapsed="false">
      <c r="A1" s="225" t="s">
        <v>112</v>
      </c>
    </row>
    <row r="3" customFormat="false" ht="13.5" hidden="false" customHeight="false" outlineLevel="0" collapsed="false">
      <c r="A3" s="225" t="s">
        <v>113</v>
      </c>
    </row>
    <row r="4" customFormat="false" ht="13.5" hidden="false" customHeight="false" outlineLevel="0" collapsed="false">
      <c r="A4" s="226" t="s">
        <v>114</v>
      </c>
      <c r="B4" s="227" t="s">
        <v>115</v>
      </c>
      <c r="C4" s="226" t="s">
        <v>49</v>
      </c>
    </row>
    <row r="5" customFormat="false" ht="13.5" hidden="false" customHeight="false" outlineLevel="0" collapsed="false">
      <c r="A5" s="226" t="s">
        <v>116</v>
      </c>
      <c r="B5" s="227" t="s">
        <v>115</v>
      </c>
      <c r="C5" s="226" t="s">
        <v>51</v>
      </c>
    </row>
    <row r="6" customFormat="false" ht="13.5" hidden="false" customHeight="false" outlineLevel="0" collapsed="false">
      <c r="A6" s="226" t="s">
        <v>117</v>
      </c>
      <c r="B6" s="227" t="s">
        <v>115</v>
      </c>
      <c r="C6" s="226" t="s">
        <v>91</v>
      </c>
    </row>
    <row r="7" customFormat="false" ht="13.5" hidden="false" customHeight="false" outlineLevel="0" collapsed="false">
      <c r="A7" s="226" t="s">
        <v>118</v>
      </c>
      <c r="B7" s="227" t="s">
        <v>115</v>
      </c>
      <c r="C7" s="226" t="s">
        <v>102</v>
      </c>
    </row>
    <row r="10" customFormat="false" ht="13.5" hidden="false" customHeight="false" outlineLevel="0" collapsed="false">
      <c r="A10" s="225" t="s">
        <v>119</v>
      </c>
    </row>
    <row r="12" customFormat="false" ht="13.5" hidden="false" customHeight="false" outlineLevel="0" collapsed="false">
      <c r="A12" s="225" t="s">
        <v>113</v>
      </c>
    </row>
    <row r="13" customFormat="false" ht="13.5" hidden="false" customHeight="false" outlineLevel="0" collapsed="false">
      <c r="A13" s="228" t="s">
        <v>120</v>
      </c>
      <c r="B13" s="227" t="s">
        <v>115</v>
      </c>
      <c r="C13" s="229" t="s">
        <v>30</v>
      </c>
    </row>
    <row r="14" customFormat="false" ht="13.5" hidden="false" customHeight="false" outlineLevel="0" collapsed="false">
      <c r="A14" s="226" t="s">
        <v>121</v>
      </c>
      <c r="B14" s="227" t="s">
        <v>115</v>
      </c>
      <c r="C14" s="226" t="s">
        <v>85</v>
      </c>
    </row>
    <row r="15" customFormat="false" ht="13.5" hidden="false" customHeight="false" outlineLevel="0" collapsed="false">
      <c r="A15" s="226" t="s">
        <v>122</v>
      </c>
      <c r="B15" s="227" t="s">
        <v>115</v>
      </c>
      <c r="C15" s="226" t="s">
        <v>95</v>
      </c>
    </row>
    <row r="17" customFormat="false" ht="13.5" hidden="false" customHeight="false" outlineLevel="0" collapsed="false">
      <c r="A17" s="225" t="s">
        <v>123</v>
      </c>
    </row>
    <row r="18" customFormat="false" ht="13.5" hidden="false" customHeight="false" outlineLevel="0" collapsed="false">
      <c r="A18" s="225" t="s">
        <v>97</v>
      </c>
    </row>
    <row r="20" customFormat="false" ht="13.5" hidden="false" customHeight="false" outlineLevel="0" collapsed="false">
      <c r="A20" s="225" t="s">
        <v>124</v>
      </c>
    </row>
    <row r="21" customFormat="false" ht="13.5" hidden="false" customHeight="false" outlineLevel="0" collapsed="false">
      <c r="A21" s="225" t="s">
        <v>99</v>
      </c>
      <c r="B21" s="225" t="s">
        <v>125</v>
      </c>
      <c r="C21" s="22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87"/>
    <col collapsed="false" customWidth="true" hidden="false" outlineLevel="0" max="2" min="2" style="3" width="5.25"/>
    <col collapsed="false" customWidth="true" hidden="false" outlineLevel="0" max="3" min="3" style="3" width="7.24"/>
    <col collapsed="false" customWidth="true" hidden="false" outlineLevel="0" max="4" min="4" style="3" width="13.12"/>
    <col collapsed="false" customWidth="true" hidden="false" outlineLevel="0" max="5" min="5" style="3" width="21.87"/>
    <col collapsed="false" customWidth="true" hidden="false" outlineLevel="0" max="6" min="6" style="3" width="9.87"/>
    <col collapsed="false" customWidth="true" hidden="false" outlineLevel="0" max="7" min="7" style="3" width="6.25"/>
    <col collapsed="false" customWidth="true" hidden="false" outlineLevel="0" max="22" min="8" style="3" width="5.62"/>
    <col collapsed="false" customWidth="true" hidden="false" outlineLevel="0" max="24" min="24" style="3" width="5.75"/>
    <col collapsed="false" customWidth="false" hidden="false" outlineLevel="0" max="257" min="25" style="3" width="8.99"/>
  </cols>
  <sheetData>
    <row r="1" customFormat="false" ht="34.5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7"/>
    </row>
    <row r="2" customFormat="false" ht="18" hidden="false" customHeight="true" outlineLevel="0" collapsed="false">
      <c r="A2" s="8" t="s">
        <v>2</v>
      </c>
      <c r="B2" s="9"/>
      <c r="C2" s="9"/>
      <c r="D2" s="9"/>
      <c r="E2" s="10"/>
      <c r="G2" s="11" t="s">
        <v>3</v>
      </c>
      <c r="S2" s="13" t="s">
        <v>8</v>
      </c>
      <c r="X2" s="7"/>
    </row>
    <row r="3" customFormat="false" ht="18" hidden="false" customHeight="false" outlineLevel="0" collapsed="false">
      <c r="E3" s="10"/>
      <c r="G3" s="14" t="s">
        <v>9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X3" s="7"/>
    </row>
    <row r="4" customFormat="false" ht="13.5" hidden="false" customHeight="false" outlineLevel="0" collapsed="false">
      <c r="A4" s="15" t="s">
        <v>10</v>
      </c>
      <c r="B4" s="16" t="s">
        <v>11</v>
      </c>
      <c r="C4" s="16"/>
      <c r="D4" s="17" t="s">
        <v>12</v>
      </c>
      <c r="E4" s="16" t="s">
        <v>13</v>
      </c>
      <c r="F4" s="18"/>
      <c r="G4" s="19" t="s">
        <v>14</v>
      </c>
      <c r="H4" s="20" t="s">
        <v>15</v>
      </c>
      <c r="I4" s="21" t="s">
        <v>16</v>
      </c>
      <c r="J4" s="22" t="s">
        <v>17</v>
      </c>
      <c r="K4" s="20" t="s">
        <v>18</v>
      </c>
      <c r="L4" s="20" t="s">
        <v>19</v>
      </c>
      <c r="M4" s="20" t="s">
        <v>20</v>
      </c>
      <c r="N4" s="20" t="s">
        <v>21</v>
      </c>
      <c r="O4" s="20" t="s">
        <v>22</v>
      </c>
      <c r="P4" s="21" t="s">
        <v>23</v>
      </c>
      <c r="Q4" s="22" t="s">
        <v>24</v>
      </c>
      <c r="R4" s="20" t="s">
        <v>25</v>
      </c>
      <c r="S4" s="20" t="s">
        <v>26</v>
      </c>
      <c r="T4" s="23" t="s">
        <v>27</v>
      </c>
      <c r="U4" s="23" t="s">
        <v>28</v>
      </c>
      <c r="V4" s="24" t="s">
        <v>29</v>
      </c>
      <c r="X4" s="7"/>
    </row>
    <row r="5" customFormat="false" ht="14.25" hidden="false" customHeight="false" outlineLevel="0" collapsed="false">
      <c r="A5" s="15"/>
      <c r="B5" s="16"/>
      <c r="C5" s="16"/>
      <c r="D5" s="17"/>
      <c r="E5" s="17"/>
      <c r="F5" s="18"/>
      <c r="G5" s="25" t="n">
        <v>4</v>
      </c>
      <c r="H5" s="26" t="n">
        <v>6</v>
      </c>
      <c r="I5" s="27" t="n">
        <v>8</v>
      </c>
      <c r="J5" s="28" t="n">
        <v>10</v>
      </c>
      <c r="K5" s="26" t="n">
        <v>11</v>
      </c>
      <c r="L5" s="26" t="n">
        <v>12</v>
      </c>
      <c r="M5" s="26" t="n">
        <v>14</v>
      </c>
      <c r="N5" s="26" t="n">
        <v>16</v>
      </c>
      <c r="O5" s="26" t="n">
        <v>17</v>
      </c>
      <c r="P5" s="27" t="n">
        <v>19</v>
      </c>
      <c r="Q5" s="28" t="n">
        <v>21</v>
      </c>
      <c r="R5" s="26" t="n">
        <v>24</v>
      </c>
      <c r="S5" s="26" t="n">
        <v>26</v>
      </c>
      <c r="T5" s="26" t="n">
        <v>29</v>
      </c>
      <c r="U5" s="26" t="n">
        <v>32</v>
      </c>
      <c r="V5" s="29" t="n">
        <v>38</v>
      </c>
      <c r="X5" s="7"/>
    </row>
    <row r="6" customFormat="false" ht="14.25" hidden="false" customHeight="false" outlineLevel="0" collapsed="false">
      <c r="A6" s="31" t="s">
        <v>126</v>
      </c>
      <c r="B6" s="32" t="n">
        <v>200</v>
      </c>
      <c r="C6" s="33" t="s">
        <v>31</v>
      </c>
      <c r="D6" s="34" t="s">
        <v>32</v>
      </c>
      <c r="E6" s="35" t="s">
        <v>33</v>
      </c>
      <c r="F6" s="36" t="s">
        <v>34</v>
      </c>
      <c r="G6" s="37" t="n">
        <f aca="false">50*$A5:$IV5/200</f>
        <v>1</v>
      </c>
      <c r="H6" s="38" t="n">
        <f aca="false">50*$A5:$IV5/200</f>
        <v>1.5</v>
      </c>
      <c r="I6" s="39" t="n">
        <f aca="false">50*$A5:$IV5/200</f>
        <v>2</v>
      </c>
      <c r="J6" s="40" t="n">
        <f aca="false">50*$A5:$IV5/200</f>
        <v>2.5</v>
      </c>
      <c r="K6" s="38" t="n">
        <f aca="false">50*$A5:$IV5/200</f>
        <v>2.75</v>
      </c>
      <c r="L6" s="38" t="n">
        <f aca="false">50*$A5:$IV5/200</f>
        <v>3</v>
      </c>
      <c r="M6" s="38" t="n">
        <f aca="false">50*$A5:$IV5/200</f>
        <v>3.5</v>
      </c>
      <c r="N6" s="38" t="n">
        <f aca="false">50*$A5:$IV5/200</f>
        <v>4</v>
      </c>
      <c r="O6" s="38" t="n">
        <f aca="false">50*$A5:$IV5/200</f>
        <v>4.25</v>
      </c>
      <c r="P6" s="39" t="n">
        <f aca="false">50*$A5:$IV5/200</f>
        <v>4.75</v>
      </c>
      <c r="Q6" s="40" t="n">
        <f aca="false">50*$A5:$IV5/200</f>
        <v>5.25</v>
      </c>
      <c r="R6" s="38" t="n">
        <f aca="false">50*$A5:$IV5/200</f>
        <v>6</v>
      </c>
      <c r="S6" s="38" t="n">
        <v>6</v>
      </c>
      <c r="T6" s="38" t="n">
        <v>6</v>
      </c>
      <c r="U6" s="38" t="n">
        <v>6</v>
      </c>
      <c r="V6" s="41" t="n">
        <v>6</v>
      </c>
      <c r="W6" s="3"/>
      <c r="X6" s="13"/>
    </row>
    <row r="7" customFormat="false" ht="14.25" hidden="false" customHeight="false" outlineLevel="0" collapsed="false">
      <c r="A7" s="42" t="s">
        <v>35</v>
      </c>
      <c r="B7" s="32" t="n">
        <v>100</v>
      </c>
      <c r="C7" s="33" t="s">
        <v>31</v>
      </c>
      <c r="D7" s="34" t="s">
        <v>36</v>
      </c>
      <c r="E7" s="35" t="s">
        <v>37</v>
      </c>
      <c r="F7" s="36" t="s">
        <v>38</v>
      </c>
      <c r="G7" s="43" t="n">
        <f aca="false">15*$A5:$IV5/100</f>
        <v>0.6</v>
      </c>
      <c r="H7" s="44" t="n">
        <f aca="false">15*$A5:$IV5/100</f>
        <v>0.9</v>
      </c>
      <c r="I7" s="45" t="n">
        <f aca="false">15*$A5:$IV5/100</f>
        <v>1.2</v>
      </c>
      <c r="J7" s="46" t="n">
        <f aca="false">15*$A5:$IV5/100</f>
        <v>1.5</v>
      </c>
      <c r="K7" s="44" t="n">
        <f aca="false">15*$A5:$IV5/100</f>
        <v>1.65</v>
      </c>
      <c r="L7" s="44" t="n">
        <f aca="false">15*$A5:$IV5/100</f>
        <v>1.8</v>
      </c>
      <c r="M7" s="44" t="n">
        <f aca="false">15*$A5:$IV5/100</f>
        <v>2.1</v>
      </c>
      <c r="N7" s="44" t="n">
        <f aca="false">15*$A5:$IV5/100</f>
        <v>2.4</v>
      </c>
      <c r="O7" s="44" t="n">
        <f aca="false">15*$A5:$IV5/100</f>
        <v>2.55</v>
      </c>
      <c r="P7" s="45" t="n">
        <f aca="false">15*$A5:$IV5/100</f>
        <v>2.85</v>
      </c>
      <c r="Q7" s="46" t="n">
        <f aca="false">15*$A5:$IV5/100</f>
        <v>3.15</v>
      </c>
      <c r="R7" s="44" t="n">
        <f aca="false">15*$A5:$IV5/100</f>
        <v>3.6</v>
      </c>
      <c r="S7" s="44" t="n">
        <f aca="false">15*$A5:$IV5/100</f>
        <v>3.9</v>
      </c>
      <c r="T7" s="44" t="n">
        <v>4</v>
      </c>
      <c r="U7" s="44" t="n">
        <v>4</v>
      </c>
      <c r="V7" s="47" t="n">
        <v>4</v>
      </c>
      <c r="W7" s="3"/>
      <c r="X7" s="13"/>
    </row>
    <row r="8" customFormat="false" ht="14.25" hidden="false" customHeight="false" outlineLevel="0" collapsed="false">
      <c r="A8" s="48" t="s">
        <v>39</v>
      </c>
      <c r="B8" s="49" t="n">
        <v>100</v>
      </c>
      <c r="C8" s="33" t="s">
        <v>31</v>
      </c>
      <c r="D8" s="34" t="s">
        <v>40</v>
      </c>
      <c r="E8" s="50"/>
      <c r="F8" s="36" t="s">
        <v>41</v>
      </c>
      <c r="G8" s="37" t="n">
        <f aca="false">40*$A5:$IV5/100</f>
        <v>1.6</v>
      </c>
      <c r="H8" s="38" t="n">
        <f aca="false">40*$A5:$IV5/100</f>
        <v>2.4</v>
      </c>
      <c r="I8" s="39" t="n">
        <f aca="false">40*$A5:$IV5/100</f>
        <v>3.2</v>
      </c>
      <c r="J8" s="40" t="n">
        <f aca="false">40*$A5:$IV5/100</f>
        <v>4</v>
      </c>
      <c r="K8" s="38" t="n">
        <f aca="false">40*$A5:$IV5/100</f>
        <v>4.4</v>
      </c>
      <c r="L8" s="38" t="n">
        <f aca="false">40*$A5:$IV5/100</f>
        <v>4.8</v>
      </c>
      <c r="M8" s="38" t="n">
        <f aca="false">40*$A5:$IV5/100</f>
        <v>5.6</v>
      </c>
      <c r="N8" s="38" t="n">
        <f aca="false">40*$A5:$IV5/100</f>
        <v>6.4</v>
      </c>
      <c r="O8" s="38" t="n">
        <f aca="false">40*$A5:$IV5/100</f>
        <v>6.8</v>
      </c>
      <c r="P8" s="39" t="n">
        <f aca="false">40*$A5:$IV5/100</f>
        <v>7.6</v>
      </c>
      <c r="Q8" s="40" t="n">
        <f aca="false">40*$A5:$IV5/100</f>
        <v>8.4</v>
      </c>
      <c r="R8" s="38" t="n">
        <f aca="false">40*$A5:$IV5/100</f>
        <v>9.6</v>
      </c>
      <c r="S8" s="38" t="n">
        <f aca="false">40*$A5:$IV5/100</f>
        <v>10.4</v>
      </c>
      <c r="T8" s="38" t="n">
        <f aca="false">40*$A5:$IV5/100</f>
        <v>11.6</v>
      </c>
      <c r="U8" s="38" t="n">
        <f aca="false">40*$A5:$IV5/100</f>
        <v>12.8</v>
      </c>
      <c r="V8" s="51" t="n">
        <f aca="false">40*$A5:$IV5/100</f>
        <v>15.2</v>
      </c>
      <c r="W8" s="3"/>
      <c r="X8" s="13"/>
    </row>
    <row r="9" customFormat="false" ht="14.25" hidden="false" customHeight="false" outlineLevel="0" collapsed="false">
      <c r="A9" s="42" t="s">
        <v>42</v>
      </c>
      <c r="B9" s="32" t="n">
        <v>100</v>
      </c>
      <c r="C9" s="33" t="s">
        <v>31</v>
      </c>
      <c r="D9" s="34" t="s">
        <v>43</v>
      </c>
      <c r="E9" s="35" t="s">
        <v>44</v>
      </c>
      <c r="F9" s="36" t="s">
        <v>45</v>
      </c>
      <c r="G9" s="43" t="n">
        <f aca="false">10*$A5:$IV5/100</f>
        <v>0.4</v>
      </c>
      <c r="H9" s="44" t="n">
        <f aca="false">10*$A5:$IV5/100</f>
        <v>0.6</v>
      </c>
      <c r="I9" s="45" t="n">
        <f aca="false">10*$A5:$IV5/100</f>
        <v>0.8</v>
      </c>
      <c r="J9" s="46" t="n">
        <f aca="false">10*$A5:$IV5/100</f>
        <v>1</v>
      </c>
      <c r="K9" s="44" t="n">
        <f aca="false">10*$A5:$IV5/100</f>
        <v>1.1</v>
      </c>
      <c r="L9" s="44" t="n">
        <f aca="false">10*$A5:$IV5/100</f>
        <v>1.2</v>
      </c>
      <c r="M9" s="44" t="n">
        <f aca="false">10*$A5:$IV5/100</f>
        <v>1.4</v>
      </c>
      <c r="N9" s="44" t="n">
        <f aca="false">10*$A5:$IV5/100</f>
        <v>1.6</v>
      </c>
      <c r="O9" s="44" t="n">
        <f aca="false">10*$A5:$IV5/100</f>
        <v>1.7</v>
      </c>
      <c r="P9" s="45" t="n">
        <f aca="false">10*$A5:$IV5/100</f>
        <v>1.9</v>
      </c>
      <c r="Q9" s="46" t="n">
        <f aca="false">10*$A5:$IV5/100</f>
        <v>2.1</v>
      </c>
      <c r="R9" s="44" t="n">
        <f aca="false">10*$A5:$IV5/100</f>
        <v>2.4</v>
      </c>
      <c r="S9" s="44" t="n">
        <f aca="false">10*$A5:$IV5/100</f>
        <v>2.6</v>
      </c>
      <c r="T9" s="44" t="n">
        <f aca="false">10*$A5:$IV5/100</f>
        <v>2.9</v>
      </c>
      <c r="U9" s="44" t="n">
        <f aca="false">10*$A5:$IV5/100</f>
        <v>3.2</v>
      </c>
      <c r="V9" s="47" t="n">
        <f aca="false">10*$A5:$IV5/100</f>
        <v>3.8</v>
      </c>
      <c r="W9" s="3"/>
      <c r="X9" s="13"/>
    </row>
    <row r="10" customFormat="false" ht="14.25" hidden="false" customHeight="false" outlineLevel="0" collapsed="false">
      <c r="A10" s="48" t="s">
        <v>46</v>
      </c>
      <c r="B10" s="32" t="n">
        <v>200</v>
      </c>
      <c r="C10" s="33" t="s">
        <v>31</v>
      </c>
      <c r="D10" s="34" t="s">
        <v>32</v>
      </c>
      <c r="E10" s="35" t="s">
        <v>47</v>
      </c>
      <c r="F10" s="36" t="s">
        <v>48</v>
      </c>
      <c r="G10" s="43" t="n">
        <f aca="false">50*$A5:$IV5/200</f>
        <v>1</v>
      </c>
      <c r="H10" s="44" t="n">
        <f aca="false">50*$A5:$IV5/200</f>
        <v>1.5</v>
      </c>
      <c r="I10" s="45" t="n">
        <f aca="false">50*$A5:$IV5/200</f>
        <v>2</v>
      </c>
      <c r="J10" s="46" t="n">
        <f aca="false">50*$A5:$IV5/200</f>
        <v>2.5</v>
      </c>
      <c r="K10" s="44" t="n">
        <f aca="false">50*$A5:$IV5/200</f>
        <v>2.75</v>
      </c>
      <c r="L10" s="44" t="n">
        <f aca="false">50*$A5:$IV5/200</f>
        <v>3</v>
      </c>
      <c r="M10" s="44" t="n">
        <f aca="false">50*$A5:$IV5/200</f>
        <v>3.5</v>
      </c>
      <c r="N10" s="44" t="n">
        <f aca="false">50*$A5:$IV5/200</f>
        <v>4</v>
      </c>
      <c r="O10" s="44" t="n">
        <f aca="false">50*$A5:$IV5/200</f>
        <v>4.25</v>
      </c>
      <c r="P10" s="45" t="n">
        <f aca="false">50*$A5:$IV5/200</f>
        <v>4.75</v>
      </c>
      <c r="Q10" s="46" t="n">
        <f aca="false">50*$A5:$IV5/200</f>
        <v>5.25</v>
      </c>
      <c r="R10" s="44" t="n">
        <f aca="false">50*$A5:$IV5/200</f>
        <v>6</v>
      </c>
      <c r="S10" s="44" t="n">
        <f aca="false">50*$A5:$IV5/200</f>
        <v>6.5</v>
      </c>
      <c r="T10" s="44" t="n">
        <f aca="false">50*$A5:$IV5/200</f>
        <v>7.25</v>
      </c>
      <c r="U10" s="44" t="n">
        <f aca="false">50*$A5:$IV5/200</f>
        <v>8</v>
      </c>
      <c r="V10" s="47" t="n">
        <f aca="false">50*$A5:$IV5/200</f>
        <v>9.5</v>
      </c>
      <c r="W10" s="3"/>
      <c r="X10" s="13"/>
    </row>
    <row r="11" customFormat="false" ht="14.25" hidden="false" customHeight="false" outlineLevel="0" collapsed="false">
      <c r="A11" s="48" t="s">
        <v>127</v>
      </c>
      <c r="B11" s="32" t="n">
        <v>100</v>
      </c>
      <c r="C11" s="33" t="s">
        <v>31</v>
      </c>
      <c r="D11" s="34" t="s">
        <v>50</v>
      </c>
      <c r="E11" s="35"/>
      <c r="F11" s="36" t="s">
        <v>41</v>
      </c>
      <c r="G11" s="43" t="n">
        <f aca="false">18*$A5:$IV5/100</f>
        <v>0.72</v>
      </c>
      <c r="H11" s="44" t="n">
        <f aca="false">18*$A5:$IV5/100</f>
        <v>1.08</v>
      </c>
      <c r="I11" s="45" t="n">
        <f aca="false">18*$A5:$IV5/100</f>
        <v>1.44</v>
      </c>
      <c r="J11" s="46" t="n">
        <f aca="false">18*$A5:$IV5/100</f>
        <v>1.8</v>
      </c>
      <c r="K11" s="44" t="n">
        <f aca="false">18*$A5:$IV5/100</f>
        <v>1.98</v>
      </c>
      <c r="L11" s="44" t="n">
        <f aca="false">18*$A5:$IV5/100</f>
        <v>2.16</v>
      </c>
      <c r="M11" s="44" t="n">
        <f aca="false">18*$A5:$IV5/100</f>
        <v>2.52</v>
      </c>
      <c r="N11" s="44" t="n">
        <f aca="false">18*$A5:$IV5/100</f>
        <v>2.88</v>
      </c>
      <c r="O11" s="44" t="n">
        <f aca="false">18*$A5:$IV5/100</f>
        <v>3.06</v>
      </c>
      <c r="P11" s="45" t="n">
        <f aca="false">18*$A5:$IV5/100</f>
        <v>3.42</v>
      </c>
      <c r="Q11" s="46" t="n">
        <f aca="false">18*$A5:$IV5/100</f>
        <v>3.78</v>
      </c>
      <c r="R11" s="44" t="n">
        <f aca="false">18*$A5:$IV5/100</f>
        <v>4.32</v>
      </c>
      <c r="S11" s="44" t="n">
        <f aca="false">18*$A5:$IV5/100</f>
        <v>4.68</v>
      </c>
      <c r="T11" s="44" t="n">
        <f aca="false">18*$A5:$IV5/100</f>
        <v>5.22</v>
      </c>
      <c r="U11" s="44" t="n">
        <f aca="false">18*$A5:$IV5/100</f>
        <v>5.76</v>
      </c>
      <c r="V11" s="47" t="n">
        <f aca="false">18*$A5:$IV5/100</f>
        <v>6.84</v>
      </c>
      <c r="W11" s="3"/>
      <c r="X11" s="13"/>
    </row>
    <row r="12" customFormat="false" ht="14.25" hidden="false" customHeight="false" outlineLevel="0" collapsed="false">
      <c r="A12" s="48" t="s">
        <v>128</v>
      </c>
      <c r="B12" s="32" t="n">
        <v>100</v>
      </c>
      <c r="C12" s="33" t="s">
        <v>31</v>
      </c>
      <c r="D12" s="34" t="s">
        <v>50</v>
      </c>
      <c r="E12" s="35"/>
      <c r="F12" s="36" t="s">
        <v>41</v>
      </c>
      <c r="G12" s="43" t="n">
        <f aca="false">18*$A5:$IV5/100</f>
        <v>0.72</v>
      </c>
      <c r="H12" s="44" t="n">
        <f aca="false">18*$A5:$IV5/100</f>
        <v>1.08</v>
      </c>
      <c r="I12" s="45" t="n">
        <f aca="false">18*$A5:$IV5/100</f>
        <v>1.44</v>
      </c>
      <c r="J12" s="46" t="n">
        <f aca="false">18*$A5:$IV5/100</f>
        <v>1.8</v>
      </c>
      <c r="K12" s="44" t="n">
        <f aca="false">18*$A5:$IV5/100</f>
        <v>1.98</v>
      </c>
      <c r="L12" s="44" t="n">
        <f aca="false">18*$A5:$IV5/100</f>
        <v>2.16</v>
      </c>
      <c r="M12" s="44" t="n">
        <f aca="false">18*$A5:$IV5/100</f>
        <v>2.52</v>
      </c>
      <c r="N12" s="44" t="n">
        <f aca="false">18*$A5:$IV5/100</f>
        <v>2.88</v>
      </c>
      <c r="O12" s="44" t="n">
        <f aca="false">18*$A5:$IV5/100</f>
        <v>3.06</v>
      </c>
      <c r="P12" s="45" t="n">
        <f aca="false">18*$A5:$IV5/100</f>
        <v>3.42</v>
      </c>
      <c r="Q12" s="46" t="n">
        <f aca="false">18*$A5:$IV5/100</f>
        <v>3.78</v>
      </c>
      <c r="R12" s="44" t="n">
        <f aca="false">18*$A5:$IV5/100</f>
        <v>4.32</v>
      </c>
      <c r="S12" s="44" t="n">
        <f aca="false">18*$A5:$IV5/100</f>
        <v>4.68</v>
      </c>
      <c r="T12" s="44" t="n">
        <f aca="false">18*$A5:$IV5/100</f>
        <v>5.22</v>
      </c>
      <c r="U12" s="44" t="n">
        <f aca="false">18*$A5:$IV5/100</f>
        <v>5.76</v>
      </c>
      <c r="V12" s="47" t="n">
        <f aca="false">18*$A5:$IV5/100</f>
        <v>6.84</v>
      </c>
      <c r="W12" s="3"/>
      <c r="X12" s="13"/>
    </row>
    <row r="13" customFormat="false" ht="14.25" hidden="false" customHeight="false" outlineLevel="0" collapsed="false">
      <c r="A13" s="48" t="s">
        <v>52</v>
      </c>
      <c r="B13" s="32" t="n">
        <v>100</v>
      </c>
      <c r="C13" s="33" t="s">
        <v>31</v>
      </c>
      <c r="D13" s="34" t="s">
        <v>40</v>
      </c>
      <c r="E13" s="35"/>
      <c r="F13" s="36" t="s">
        <v>53</v>
      </c>
      <c r="G13" s="43" t="n">
        <f aca="false">40*$A5:$IV5/100</f>
        <v>1.6</v>
      </c>
      <c r="H13" s="44" t="n">
        <f aca="false">40*$A5:$IV5/100</f>
        <v>2.4</v>
      </c>
      <c r="I13" s="45" t="n">
        <f aca="false">40*$A5:$IV5/100</f>
        <v>3.2</v>
      </c>
      <c r="J13" s="46" t="n">
        <f aca="false">40*$A5:$IV5/100</f>
        <v>4</v>
      </c>
      <c r="K13" s="44" t="n">
        <f aca="false">40*$A5:$IV5/100</f>
        <v>4.4</v>
      </c>
      <c r="L13" s="44" t="n">
        <f aca="false">40*$A5:$IV5/100</f>
        <v>4.8</v>
      </c>
      <c r="M13" s="44" t="n">
        <f aca="false">40*$A5:$IV5/100</f>
        <v>5.6</v>
      </c>
      <c r="N13" s="44" t="n">
        <f aca="false">40*$A5:$IV5/100</f>
        <v>6.4</v>
      </c>
      <c r="O13" s="44" t="n">
        <f aca="false">40*$A5:$IV5/100</f>
        <v>6.8</v>
      </c>
      <c r="P13" s="45" t="n">
        <f aca="false">40*$A5:$IV5/100</f>
        <v>7.6</v>
      </c>
      <c r="Q13" s="46" t="n">
        <f aca="false">40*$A5:$IV5/100</f>
        <v>8.4</v>
      </c>
      <c r="R13" s="44" t="n">
        <f aca="false">40*$A5:$IV5/100</f>
        <v>9.6</v>
      </c>
      <c r="S13" s="44" t="n">
        <f aca="false">40*$A5:$IV5/100</f>
        <v>10.4</v>
      </c>
      <c r="T13" s="44" t="n">
        <f aca="false">40*$A5:$IV5/100</f>
        <v>11.6</v>
      </c>
      <c r="U13" s="44" t="n">
        <f aca="false">40*$A5:$IV5/100</f>
        <v>12.8</v>
      </c>
      <c r="V13" s="47" t="n">
        <f aca="false">40*$A5:$IV5/100</f>
        <v>15.2</v>
      </c>
      <c r="W13" s="3"/>
      <c r="X13" s="13"/>
    </row>
    <row r="14" customFormat="false" ht="14.25" hidden="false" customHeight="false" outlineLevel="0" collapsed="false">
      <c r="A14" s="48" t="s">
        <v>54</v>
      </c>
      <c r="B14" s="32" t="n">
        <v>400</v>
      </c>
      <c r="C14" s="33" t="s">
        <v>31</v>
      </c>
      <c r="D14" s="35" t="s">
        <v>55</v>
      </c>
      <c r="E14" s="35"/>
      <c r="F14" s="36" t="s">
        <v>53</v>
      </c>
      <c r="G14" s="43" t="n">
        <f aca="false">120*$A5:$IV5/400</f>
        <v>1.2</v>
      </c>
      <c r="H14" s="44" t="n">
        <f aca="false">120*$A5:$IV5/400</f>
        <v>1.8</v>
      </c>
      <c r="I14" s="45" t="n">
        <f aca="false">120*$A5:$IV5/400</f>
        <v>2.4</v>
      </c>
      <c r="J14" s="46" t="n">
        <f aca="false">120*$A5:$IV5/400</f>
        <v>3</v>
      </c>
      <c r="K14" s="44" t="n">
        <f aca="false">120*$A5:$IV5/400</f>
        <v>3.3</v>
      </c>
      <c r="L14" s="44" t="n">
        <f aca="false">120*$A5:$IV5/400</f>
        <v>3.6</v>
      </c>
      <c r="M14" s="44" t="n">
        <f aca="false">120*$A5:$IV5/400</f>
        <v>4.2</v>
      </c>
      <c r="N14" s="44" t="n">
        <f aca="false">120*$A5:$IV5/400</f>
        <v>4.8</v>
      </c>
      <c r="O14" s="44" t="n">
        <f aca="false">120*$A5:$IV5/400</f>
        <v>5.1</v>
      </c>
      <c r="P14" s="45" t="n">
        <f aca="false">120*$A5:$IV5/400</f>
        <v>5.7</v>
      </c>
      <c r="Q14" s="46" t="n">
        <f aca="false">120*$A5:$IV5/400</f>
        <v>6.3</v>
      </c>
      <c r="R14" s="44" t="n">
        <f aca="false">120*$A5:$IV5/400</f>
        <v>7.2</v>
      </c>
      <c r="S14" s="44" t="n">
        <f aca="false">120*$A5:$IV5/400</f>
        <v>7.8</v>
      </c>
      <c r="T14" s="44" t="n">
        <f aca="false">120*$A5:$IV5/400</f>
        <v>8.7</v>
      </c>
      <c r="U14" s="44" t="n">
        <f aca="false">120*$A5:$IV5/400</f>
        <v>9.6</v>
      </c>
      <c r="V14" s="47" t="n">
        <f aca="false">120*$A5:$IV5/400</f>
        <v>11.4</v>
      </c>
      <c r="W14" s="3"/>
      <c r="X14" s="13"/>
    </row>
    <row r="15" customFormat="false" ht="14.25" hidden="false" customHeight="false" outlineLevel="0" collapsed="false">
      <c r="A15" s="42" t="s">
        <v>56</v>
      </c>
      <c r="B15" s="32" t="n">
        <v>200</v>
      </c>
      <c r="C15" s="33" t="s">
        <v>31</v>
      </c>
      <c r="D15" s="34" t="s">
        <v>40</v>
      </c>
      <c r="E15" s="35"/>
      <c r="F15" s="36" t="s">
        <v>53</v>
      </c>
      <c r="G15" s="52" t="n">
        <f aca="false">40*$A5:$IV5/200</f>
        <v>0.8</v>
      </c>
      <c r="H15" s="38" t="n">
        <f aca="false">40*$A5:$IV5/200</f>
        <v>1.2</v>
      </c>
      <c r="I15" s="39" t="n">
        <f aca="false">40*$A5:$IV5/200</f>
        <v>1.6</v>
      </c>
      <c r="J15" s="53" t="n">
        <f aca="false">40*$A5:$IV5/200</f>
        <v>2</v>
      </c>
      <c r="K15" s="38" t="n">
        <f aca="false">40*$A5:$IV5/200</f>
        <v>2.2</v>
      </c>
      <c r="L15" s="38" t="n">
        <f aca="false">40*$A5:$IV5/200</f>
        <v>2.4</v>
      </c>
      <c r="M15" s="38" t="n">
        <f aca="false">40*$A5:$IV5/200</f>
        <v>2.8</v>
      </c>
      <c r="N15" s="38" t="n">
        <f aca="false">40*$A5:$IV5/200</f>
        <v>3.2</v>
      </c>
      <c r="O15" s="38" t="n">
        <f aca="false">40*$A5:$IV5/200</f>
        <v>3.4</v>
      </c>
      <c r="P15" s="39" t="n">
        <f aca="false">40*$A5:$IV5/200</f>
        <v>3.8</v>
      </c>
      <c r="Q15" s="53" t="n">
        <f aca="false">40*$A5:$IV5/200</f>
        <v>4.2</v>
      </c>
      <c r="R15" s="38" t="n">
        <f aca="false">40*$A5:$IV5/200</f>
        <v>4.8</v>
      </c>
      <c r="S15" s="38" t="n">
        <f aca="false">40*$A5:$IV5/200</f>
        <v>5.2</v>
      </c>
      <c r="T15" s="38" t="n">
        <f aca="false">40*$A5:$IV5/200</f>
        <v>5.8</v>
      </c>
      <c r="U15" s="38" t="n">
        <f aca="false">40*$A5:$IV5/200</f>
        <v>6.4</v>
      </c>
      <c r="V15" s="51" t="n">
        <f aca="false">40*$A5:$IV5/200</f>
        <v>7.6</v>
      </c>
      <c r="W15" s="3"/>
      <c r="X15" s="13"/>
    </row>
    <row r="16" customFormat="false" ht="14.25" hidden="false" customHeight="false" outlineLevel="0" collapsed="false">
      <c r="A16" s="42" t="s">
        <v>57</v>
      </c>
      <c r="B16" s="54" t="n">
        <v>20</v>
      </c>
      <c r="C16" s="55" t="s">
        <v>31</v>
      </c>
      <c r="D16" s="56" t="s">
        <v>58</v>
      </c>
      <c r="E16" s="35"/>
      <c r="F16" s="57" t="s">
        <v>59</v>
      </c>
      <c r="G16" s="52" t="n">
        <f aca="false">4*$A5:$IV5/20</f>
        <v>0.8</v>
      </c>
      <c r="H16" s="38" t="n">
        <f aca="false">4*$A5:$IV5/20</f>
        <v>1.2</v>
      </c>
      <c r="I16" s="39" t="n">
        <f aca="false">4*$A5:$IV5/20</f>
        <v>1.6</v>
      </c>
      <c r="J16" s="53" t="n">
        <f aca="false">4*$A5:$IV5/20</f>
        <v>2</v>
      </c>
      <c r="K16" s="38" t="n">
        <f aca="false">4*$A5:$IV5/20</f>
        <v>2.2</v>
      </c>
      <c r="L16" s="38" t="n">
        <f aca="false">4*$A5:$IV5/20</f>
        <v>2.4</v>
      </c>
      <c r="M16" s="38" t="n">
        <f aca="false">4*$A5:$IV5/20</f>
        <v>2.8</v>
      </c>
      <c r="N16" s="38" t="n">
        <f aca="false">4*$A5:$IV5/20</f>
        <v>3.2</v>
      </c>
      <c r="O16" s="38" t="n">
        <f aca="false">4*$A5:$IV5/20</f>
        <v>3.4</v>
      </c>
      <c r="P16" s="39" t="n">
        <f aca="false">4*$A5:$IV5/20</f>
        <v>3.8</v>
      </c>
      <c r="Q16" s="53" t="n">
        <f aca="false">4*$A5:$IV5/20</f>
        <v>4.2</v>
      </c>
      <c r="R16" s="38" t="n">
        <f aca="false">4*$A5:$IV5/20</f>
        <v>4.8</v>
      </c>
      <c r="S16" s="38" t="n">
        <f aca="false">4*$A5:$IV5/20</f>
        <v>5.2</v>
      </c>
      <c r="T16" s="38" t="n">
        <f aca="false">4*$A5:$IV5/20</f>
        <v>5.8</v>
      </c>
      <c r="U16" s="38" t="n">
        <f aca="false">4*$A5:$IV5/20</f>
        <v>6.4</v>
      </c>
      <c r="V16" s="51" t="n">
        <f aca="false">4*$A5:$IV5/20</f>
        <v>7.6</v>
      </c>
      <c r="W16" s="3"/>
      <c r="X16" s="13"/>
    </row>
    <row r="17" customFormat="false" ht="13.5" hidden="false" customHeight="false" outlineLevel="0" collapsed="false">
      <c r="A17" s="42"/>
      <c r="B17" s="54"/>
      <c r="C17" s="55"/>
      <c r="D17" s="56"/>
      <c r="E17" s="35"/>
      <c r="F17" s="57"/>
      <c r="G17" s="58" t="s">
        <v>60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3"/>
      <c r="X17" s="13"/>
    </row>
    <row r="18" customFormat="false" ht="14.25" hidden="false" customHeight="false" outlineLevel="0" collapsed="false">
      <c r="A18" s="42" t="s">
        <v>61</v>
      </c>
      <c r="B18" s="32" t="n">
        <v>200</v>
      </c>
      <c r="C18" s="33" t="s">
        <v>31</v>
      </c>
      <c r="D18" s="34" t="s">
        <v>62</v>
      </c>
      <c r="E18" s="35"/>
      <c r="F18" s="36" t="s">
        <v>41</v>
      </c>
      <c r="G18" s="37" t="n">
        <f aca="false">30*$A5:$IV5/200</f>
        <v>0.6</v>
      </c>
      <c r="H18" s="38" t="n">
        <f aca="false">30*$A5:$IV5/200</f>
        <v>0.9</v>
      </c>
      <c r="I18" s="39" t="n">
        <f aca="false">30*$A5:$IV5/200</f>
        <v>1.2</v>
      </c>
      <c r="J18" s="40" t="n">
        <f aca="false">30*$A5:$IV5/200</f>
        <v>1.5</v>
      </c>
      <c r="K18" s="38" t="n">
        <f aca="false">30*$A5:$IV5/200</f>
        <v>1.65</v>
      </c>
      <c r="L18" s="38" t="n">
        <f aca="false">30*$A5:$IV5/200</f>
        <v>1.8</v>
      </c>
      <c r="M18" s="38" t="n">
        <f aca="false">30*$A5:$IV5/200</f>
        <v>2.1</v>
      </c>
      <c r="N18" s="38" t="n">
        <f aca="false">30*$A5:$IV5/200</f>
        <v>2.4</v>
      </c>
      <c r="O18" s="38" t="n">
        <f aca="false">30*$A5:$IV5/200</f>
        <v>2.55</v>
      </c>
      <c r="P18" s="39" t="n">
        <f aca="false">30*$A5:$IV5/200</f>
        <v>2.85</v>
      </c>
      <c r="Q18" s="40" t="n">
        <f aca="false">30*$A5:$IV5/200</f>
        <v>3.15</v>
      </c>
      <c r="R18" s="38" t="n">
        <f aca="false">30*$A5:$IV5/200</f>
        <v>3.6</v>
      </c>
      <c r="S18" s="38" t="n">
        <f aca="false">30*$A5:$IV5/200</f>
        <v>3.9</v>
      </c>
      <c r="T18" s="38" t="n">
        <f aca="false">30*$A5:$IV5/200</f>
        <v>4.35</v>
      </c>
      <c r="U18" s="38" t="n">
        <f aca="false">30*$A5:$IV5/200</f>
        <v>4.8</v>
      </c>
      <c r="V18" s="41" t="n">
        <f aca="false">30*$A5:$IV5/200</f>
        <v>5.7</v>
      </c>
      <c r="W18" s="3"/>
      <c r="X18" s="13"/>
    </row>
    <row r="19" customFormat="false" ht="15" hidden="false" customHeight="false" outlineLevel="0" collapsed="false">
      <c r="A19" s="59" t="s">
        <v>63</v>
      </c>
      <c r="B19" s="60" t="n">
        <v>200</v>
      </c>
      <c r="C19" s="61" t="s">
        <v>31</v>
      </c>
      <c r="D19" s="62" t="s">
        <v>40</v>
      </c>
      <c r="E19" s="63"/>
      <c r="F19" s="64" t="s">
        <v>53</v>
      </c>
      <c r="G19" s="65" t="n">
        <f aca="false">40*G5/$B$19</f>
        <v>0.8</v>
      </c>
      <c r="H19" s="66" t="n">
        <f aca="false">40*H5/$B$19</f>
        <v>1.2</v>
      </c>
      <c r="I19" s="67" t="n">
        <f aca="false">40*I5/$B$19</f>
        <v>1.6</v>
      </c>
      <c r="J19" s="68" t="n">
        <f aca="false">40*J5/$B$19</f>
        <v>2</v>
      </c>
      <c r="K19" s="66" t="n">
        <f aca="false">40*K5/$B$19</f>
        <v>2.2</v>
      </c>
      <c r="L19" s="66" t="n">
        <f aca="false">40*L5/$B$19</f>
        <v>2.4</v>
      </c>
      <c r="M19" s="66" t="n">
        <f aca="false">40*M5/$B$19</f>
        <v>2.8</v>
      </c>
      <c r="N19" s="66" t="n">
        <f aca="false">40*N5/$B$19</f>
        <v>3.2</v>
      </c>
      <c r="O19" s="66" t="n">
        <f aca="false">40*O5/$B$19</f>
        <v>3.4</v>
      </c>
      <c r="P19" s="67" t="n">
        <f aca="false">40*P5/$B$19</f>
        <v>3.8</v>
      </c>
      <c r="Q19" s="68" t="n">
        <f aca="false">40*Q5/$B$19</f>
        <v>4.2</v>
      </c>
      <c r="R19" s="66" t="n">
        <f aca="false">40*R5/$B$19</f>
        <v>4.8</v>
      </c>
      <c r="S19" s="66" t="n">
        <f aca="false">40*S5/$B$19</f>
        <v>5.2</v>
      </c>
      <c r="T19" s="66" t="n">
        <f aca="false">40*T5/$B$19</f>
        <v>5.8</v>
      </c>
      <c r="U19" s="66" t="n">
        <f aca="false">40*U5/$B$19</f>
        <v>6.4</v>
      </c>
      <c r="V19" s="69" t="n">
        <f aca="false">40*V5/$B$19</f>
        <v>7.6</v>
      </c>
      <c r="W19" s="3"/>
      <c r="X19" s="13"/>
    </row>
    <row r="20" customFormat="false" ht="15" hidden="false" customHeight="false" outlineLevel="0" collapsed="false">
      <c r="A20" s="70"/>
      <c r="B20" s="71"/>
      <c r="C20" s="71"/>
      <c r="D20" s="71"/>
      <c r="E20" s="72"/>
      <c r="F20" s="71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3"/>
      <c r="X20" s="13"/>
    </row>
    <row r="21" s="82" customFormat="true" ht="19.5" hidden="false" customHeight="true" outlineLevel="0" collapsed="false">
      <c r="A21" s="75" t="s">
        <v>10</v>
      </c>
      <c r="B21" s="76" t="s">
        <v>64</v>
      </c>
      <c r="C21" s="76"/>
      <c r="D21" s="77" t="s">
        <v>65</v>
      </c>
      <c r="E21" s="78" t="s">
        <v>13</v>
      </c>
      <c r="F21" s="79" t="s">
        <v>66</v>
      </c>
      <c r="G21" s="80" t="s">
        <v>67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1"/>
    </row>
    <row r="22" customFormat="false" ht="14.25" hidden="false" customHeight="false" outlineLevel="0" collapsed="false">
      <c r="A22" s="83" t="s">
        <v>68</v>
      </c>
      <c r="B22" s="84" t="n">
        <v>800</v>
      </c>
      <c r="C22" s="85" t="s">
        <v>31</v>
      </c>
      <c r="D22" s="86" t="s">
        <v>69</v>
      </c>
      <c r="E22" s="87" t="s">
        <v>70</v>
      </c>
      <c r="F22" s="88" t="s">
        <v>71</v>
      </c>
      <c r="G22" s="89" t="n">
        <f aca="false">20*$A5:$IV5/800</f>
        <v>0.1</v>
      </c>
      <c r="H22" s="90" t="n">
        <f aca="false">20*$A5:$IV5/800</f>
        <v>0.15</v>
      </c>
      <c r="I22" s="91" t="n">
        <f aca="false">20*$A5:$IV5/800</f>
        <v>0.2</v>
      </c>
      <c r="J22" s="92" t="n">
        <f aca="false">20*$A5:$IV5/800</f>
        <v>0.25</v>
      </c>
      <c r="K22" s="90" t="n">
        <f aca="false">20*$A5:$IV5/800</f>
        <v>0.275</v>
      </c>
      <c r="L22" s="90" t="n">
        <f aca="false">20*$A5:$IV5/800</f>
        <v>0.3</v>
      </c>
      <c r="M22" s="90" t="n">
        <f aca="false">20*$A5:$IV5/800</f>
        <v>0.35</v>
      </c>
      <c r="N22" s="90" t="n">
        <f aca="false">20*$A5:$IV5/800</f>
        <v>0.4</v>
      </c>
      <c r="O22" s="90" t="n">
        <f aca="false">20*$A5:$IV5/800</f>
        <v>0.425</v>
      </c>
      <c r="P22" s="91" t="n">
        <f aca="false">20*$A5:$IV5/800</f>
        <v>0.475</v>
      </c>
      <c r="Q22" s="92" t="n">
        <f aca="false">20*$A5:$IV5/800</f>
        <v>0.525</v>
      </c>
      <c r="R22" s="90" t="n">
        <f aca="false">20*$A5:$IV5/800</f>
        <v>0.6</v>
      </c>
      <c r="S22" s="90" t="n">
        <f aca="false">20*$A5:$IV5/800</f>
        <v>0.65</v>
      </c>
      <c r="T22" s="90" t="n">
        <f aca="false">20*$A5:$IV5/800</f>
        <v>0.725</v>
      </c>
      <c r="U22" s="90" t="n">
        <f aca="false">20*$A5:$IV5/800</f>
        <v>0.8</v>
      </c>
      <c r="V22" s="93" t="n">
        <f aca="false">20*$A5:$IV5/800</f>
        <v>0.95</v>
      </c>
      <c r="W22" s="3"/>
      <c r="X22" s="13"/>
    </row>
    <row r="23" customFormat="false" ht="13.5" hidden="false" customHeight="false" outlineLevel="0" collapsed="false">
      <c r="A23" s="83"/>
      <c r="B23" s="84"/>
      <c r="C23" s="85"/>
      <c r="D23" s="86"/>
      <c r="E23" s="86"/>
      <c r="F23" s="88"/>
      <c r="G23" s="94" t="s">
        <v>72</v>
      </c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3"/>
      <c r="X23" s="13"/>
    </row>
    <row r="24" customFormat="false" ht="14.25" hidden="false" customHeight="true" outlineLevel="0" collapsed="false">
      <c r="A24" s="42" t="s">
        <v>73</v>
      </c>
      <c r="B24" s="54" t="n">
        <v>400</v>
      </c>
      <c r="C24" s="55" t="s">
        <v>31</v>
      </c>
      <c r="D24" s="56" t="s">
        <v>69</v>
      </c>
      <c r="E24" s="95" t="s">
        <v>70</v>
      </c>
      <c r="F24" s="57" t="s">
        <v>71</v>
      </c>
      <c r="G24" s="96" t="n">
        <f aca="false">20*$A5:$IV5/400</f>
        <v>0.2</v>
      </c>
      <c r="H24" s="97" t="n">
        <f aca="false">20*$A5:$IV5/400</f>
        <v>0.3</v>
      </c>
      <c r="I24" s="39" t="n">
        <f aca="false">20*$A5:$IV5/400</f>
        <v>0.4</v>
      </c>
      <c r="J24" s="98" t="n">
        <f aca="false">20*$A5:$IV5/400</f>
        <v>0.5</v>
      </c>
      <c r="K24" s="97" t="n">
        <f aca="false">20*$A5:$IV5/400</f>
        <v>0.55</v>
      </c>
      <c r="L24" s="97" t="n">
        <f aca="false">20*$A5:$IV5/400</f>
        <v>0.6</v>
      </c>
      <c r="M24" s="97" t="n">
        <f aca="false">20*$A5:$IV5/400</f>
        <v>0.7</v>
      </c>
      <c r="N24" s="97" t="n">
        <f aca="false">20*$A5:$IV5/400</f>
        <v>0.8</v>
      </c>
      <c r="O24" s="97" t="n">
        <f aca="false">20*$A5:$IV5/400</f>
        <v>0.85</v>
      </c>
      <c r="P24" s="39" t="n">
        <f aca="false">20*$A5:$IV5/400</f>
        <v>0.95</v>
      </c>
      <c r="Q24" s="98" t="n">
        <f aca="false">20*$A5:$IV5/400</f>
        <v>1.05</v>
      </c>
      <c r="R24" s="97" t="n">
        <f aca="false">20*$A5:$IV5/400</f>
        <v>1.2</v>
      </c>
      <c r="S24" s="97" t="n">
        <f aca="false">20*$A5:$IV5/400</f>
        <v>1.3</v>
      </c>
      <c r="T24" s="97" t="n">
        <f aca="false">20*$A5:$IV5/400</f>
        <v>1.45</v>
      </c>
      <c r="U24" s="97" t="n">
        <f aca="false">20*$A5:$IV5/400</f>
        <v>1.6</v>
      </c>
      <c r="V24" s="99" t="n">
        <f aca="false">20*$A5:$IV5/400</f>
        <v>1.9</v>
      </c>
      <c r="W24" s="3"/>
      <c r="X24" s="13"/>
    </row>
    <row r="25" customFormat="false" ht="13.5" hidden="false" customHeight="false" outlineLevel="0" collapsed="false">
      <c r="A25" s="42"/>
      <c r="B25" s="54"/>
      <c r="C25" s="55"/>
      <c r="D25" s="56"/>
      <c r="E25" s="56"/>
      <c r="F25" s="57"/>
      <c r="G25" s="58" t="s">
        <v>72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"/>
      <c r="X25" s="13"/>
    </row>
    <row r="26" customFormat="false" ht="14.25" hidden="false" customHeight="false" outlineLevel="0" collapsed="false">
      <c r="A26" s="100" t="s">
        <v>74</v>
      </c>
      <c r="B26" s="101" t="n">
        <v>30</v>
      </c>
      <c r="C26" s="102" t="s">
        <v>31</v>
      </c>
      <c r="D26" s="103" t="s">
        <v>75</v>
      </c>
      <c r="E26" s="104" t="s">
        <v>76</v>
      </c>
      <c r="F26" s="105" t="s">
        <v>77</v>
      </c>
      <c r="G26" s="106"/>
      <c r="H26" s="107"/>
      <c r="I26" s="108"/>
      <c r="J26" s="98" t="n">
        <f aca="false">2*$A5:$IV5/30</f>
        <v>0.666666666666667</v>
      </c>
      <c r="K26" s="97" t="n">
        <f aca="false">2*$A5:$IV5/30</f>
        <v>0.733333333333333</v>
      </c>
      <c r="L26" s="97" t="n">
        <f aca="false">2*$A5:$IV5/30</f>
        <v>0.8</v>
      </c>
      <c r="M26" s="97" t="n">
        <f aca="false">2*$A5:$IV5/30</f>
        <v>0.933333333333333</v>
      </c>
      <c r="N26" s="97" t="n">
        <f aca="false">2*$A5:$IV5/30</f>
        <v>1.06666666666667</v>
      </c>
      <c r="O26" s="97" t="n">
        <f aca="false">2*$A5:$IV5/30</f>
        <v>1.13333333333333</v>
      </c>
      <c r="P26" s="109" t="n">
        <f aca="false">2*$A5:$IV5/30</f>
        <v>1.26666666666667</v>
      </c>
      <c r="Q26" s="98" t="n">
        <f aca="false">2*$A5:$IV5/30</f>
        <v>1.4</v>
      </c>
      <c r="R26" s="97" t="n">
        <f aca="false">2*$A5:$IV5/30</f>
        <v>1.6</v>
      </c>
      <c r="S26" s="97" t="n">
        <f aca="false">2*$A5:$IV5/30</f>
        <v>1.73333333333333</v>
      </c>
      <c r="T26" s="97" t="n">
        <f aca="false">2*$A5:$IV5/30</f>
        <v>1.93333333333333</v>
      </c>
      <c r="U26" s="97" t="n">
        <f aca="false">2*$A5:$IV5/30</f>
        <v>2.13333333333333</v>
      </c>
      <c r="V26" s="99" t="n">
        <f aca="false">2*$A5:$IV5/30</f>
        <v>2.53333333333333</v>
      </c>
      <c r="W26" s="3"/>
      <c r="X26" s="13"/>
    </row>
    <row r="27" customFormat="false" ht="14.25" hidden="false" customHeight="false" outlineLevel="0" collapsed="false">
      <c r="A27" s="110" t="s">
        <v>78</v>
      </c>
      <c r="B27" s="101" t="n">
        <v>50</v>
      </c>
      <c r="C27" s="102" t="s">
        <v>31</v>
      </c>
      <c r="D27" s="103" t="s">
        <v>79</v>
      </c>
      <c r="E27" s="104" t="s">
        <v>80</v>
      </c>
      <c r="F27" s="105" t="s">
        <v>38</v>
      </c>
      <c r="G27" s="111" t="n">
        <f aca="false">3*$A5:$IV5/50</f>
        <v>0.24</v>
      </c>
      <c r="H27" s="112" t="n">
        <f aca="false">3*$A5:$IV5/50</f>
        <v>0.36</v>
      </c>
      <c r="I27" s="113" t="n">
        <f aca="false">3*$A5:$IV5/50</f>
        <v>0.48</v>
      </c>
      <c r="J27" s="114" t="n">
        <f aca="false">3*$A5:$IV5/50</f>
        <v>0.6</v>
      </c>
      <c r="K27" s="112" t="n">
        <f aca="false">3*$A5:$IV5/50</f>
        <v>0.66</v>
      </c>
      <c r="L27" s="112" t="n">
        <f aca="false">3*$A5:$IV5/50</f>
        <v>0.72</v>
      </c>
      <c r="M27" s="112" t="n">
        <f aca="false">3*$A5:$IV5/50</f>
        <v>0.84</v>
      </c>
      <c r="N27" s="112" t="n">
        <f aca="false">3*$A5:$IV5/50</f>
        <v>0.96</v>
      </c>
      <c r="O27" s="112" t="n">
        <f aca="false">3*$A5:$IV5/50</f>
        <v>1.02</v>
      </c>
      <c r="P27" s="113" t="n">
        <f aca="false">3*$A5:$IV5/50</f>
        <v>1.14</v>
      </c>
      <c r="Q27" s="114" t="n">
        <f aca="false">3*$A5:$IV5/50</f>
        <v>1.26</v>
      </c>
      <c r="R27" s="112" t="n">
        <f aca="false">3*$A5:$IV5/50</f>
        <v>1.44</v>
      </c>
      <c r="S27" s="112" t="n">
        <f aca="false">3*$A5:$IV5/50</f>
        <v>1.56</v>
      </c>
      <c r="T27" s="112" t="n">
        <f aca="false">3*$A5:$IV5/50</f>
        <v>1.74</v>
      </c>
      <c r="U27" s="112" t="n">
        <f aca="false">3*$A5:$IV5/50</f>
        <v>1.92</v>
      </c>
      <c r="V27" s="115" t="n">
        <f aca="false">3*$A5:$IV5/50</f>
        <v>2.28</v>
      </c>
      <c r="W27" s="3"/>
      <c r="X27" s="13"/>
    </row>
    <row r="28" customFormat="false" ht="14.25" hidden="false" customHeight="false" outlineLevel="0" collapsed="false">
      <c r="A28" s="110" t="s">
        <v>81</v>
      </c>
      <c r="B28" s="101" t="n">
        <v>100</v>
      </c>
      <c r="C28" s="102" t="s">
        <v>31</v>
      </c>
      <c r="D28" s="103" t="s">
        <v>79</v>
      </c>
      <c r="E28" s="116"/>
      <c r="F28" s="105" t="s">
        <v>41</v>
      </c>
      <c r="G28" s="117" t="n">
        <f aca="false">3*$A5:$IV5/100</f>
        <v>0.12</v>
      </c>
      <c r="H28" s="118" t="n">
        <f aca="false">3*$A5:$IV5/100</f>
        <v>0.18</v>
      </c>
      <c r="I28" s="119" t="n">
        <f aca="false">3*$A5:$IV5/100</f>
        <v>0.24</v>
      </c>
      <c r="J28" s="120" t="n">
        <f aca="false">3*$A5:$IV5/100</f>
        <v>0.3</v>
      </c>
      <c r="K28" s="118" t="n">
        <f aca="false">3*$A5:$IV5/100</f>
        <v>0.33</v>
      </c>
      <c r="L28" s="118" t="n">
        <f aca="false">3*$A5:$IV5/100</f>
        <v>0.36</v>
      </c>
      <c r="M28" s="118" t="n">
        <f aca="false">3*$A5:$IV5/100</f>
        <v>0.42</v>
      </c>
      <c r="N28" s="118" t="n">
        <f aca="false">3*$A5:$IV5/100</f>
        <v>0.48</v>
      </c>
      <c r="O28" s="118" t="n">
        <f aca="false">3*$A5:$IV5/100</f>
        <v>0.51</v>
      </c>
      <c r="P28" s="119" t="n">
        <f aca="false">3*$A5:$IV5/100</f>
        <v>0.57</v>
      </c>
      <c r="Q28" s="120" t="n">
        <f aca="false">3*$A5:$IV5/100</f>
        <v>0.63</v>
      </c>
      <c r="R28" s="118" t="n">
        <f aca="false">3*$A5:$IV5/100</f>
        <v>0.72</v>
      </c>
      <c r="S28" s="118" t="n">
        <f aca="false">3*$A5:$IV5/100</f>
        <v>0.78</v>
      </c>
      <c r="T28" s="118" t="n">
        <f aca="false">3*$A5:$IV5/100</f>
        <v>0.87</v>
      </c>
      <c r="U28" s="118" t="n">
        <f aca="false">3*$A5:$IV5/100</f>
        <v>0.96</v>
      </c>
      <c r="V28" s="121" t="n">
        <f aca="false">3*$A5:$IV5/100</f>
        <v>1.14</v>
      </c>
      <c r="W28" s="3"/>
      <c r="X28" s="13"/>
    </row>
    <row r="29" customFormat="false" ht="14.25" hidden="false" customHeight="false" outlineLevel="0" collapsed="false">
      <c r="A29" s="110" t="s">
        <v>82</v>
      </c>
      <c r="B29" s="101" t="n">
        <v>100</v>
      </c>
      <c r="C29" s="102" t="s">
        <v>31</v>
      </c>
      <c r="D29" s="103" t="s">
        <v>83</v>
      </c>
      <c r="E29" s="104" t="s">
        <v>84</v>
      </c>
      <c r="F29" s="105" t="s">
        <v>41</v>
      </c>
      <c r="G29" s="111" t="n">
        <f aca="false">5*$A5:$IV5/100</f>
        <v>0.2</v>
      </c>
      <c r="H29" s="112" t="n">
        <f aca="false">5*$A5:$IV5/100</f>
        <v>0.3</v>
      </c>
      <c r="I29" s="113" t="n">
        <f aca="false">5*$A5:$IV5/100</f>
        <v>0.4</v>
      </c>
      <c r="J29" s="114" t="n">
        <f aca="false">5*$A5:$IV5/100</f>
        <v>0.5</v>
      </c>
      <c r="K29" s="112" t="n">
        <f aca="false">5*$A5:$IV5/100</f>
        <v>0.55</v>
      </c>
      <c r="L29" s="112" t="n">
        <f aca="false">5*$A5:$IV5/100</f>
        <v>0.6</v>
      </c>
      <c r="M29" s="112" t="n">
        <f aca="false">5*$A5:$IV5/100</f>
        <v>0.7</v>
      </c>
      <c r="N29" s="112" t="n">
        <f aca="false">5*$A5:$IV5/100</f>
        <v>0.8</v>
      </c>
      <c r="O29" s="112" t="n">
        <f aca="false">5*$A5:$IV5/100</f>
        <v>0.85</v>
      </c>
      <c r="P29" s="113" t="n">
        <f aca="false">5*$A5:$IV5/100</f>
        <v>0.95</v>
      </c>
      <c r="Q29" s="114" t="n">
        <f aca="false">5*$A5:$IV5/100</f>
        <v>1.05</v>
      </c>
      <c r="R29" s="112" t="n">
        <f aca="false">5*$A5:$IV5/100</f>
        <v>1.2</v>
      </c>
      <c r="S29" s="112" t="n">
        <f aca="false">5*$A5:$IV5/100</f>
        <v>1.3</v>
      </c>
      <c r="T29" s="112" t="n">
        <f aca="false">5*$A5:$IV5/100</f>
        <v>1.45</v>
      </c>
      <c r="U29" s="112" t="n">
        <f aca="false">5*$A5:$IV5/100</f>
        <v>1.6</v>
      </c>
      <c r="V29" s="115" t="n">
        <f aca="false">5*$A5:$IV5/100</f>
        <v>1.9</v>
      </c>
      <c r="W29" s="3"/>
      <c r="X29" s="13"/>
    </row>
    <row r="30" customFormat="false" ht="15" hidden="false" customHeight="false" outlineLevel="0" collapsed="false">
      <c r="A30" s="110" t="s">
        <v>129</v>
      </c>
      <c r="B30" s="101" t="n">
        <v>100</v>
      </c>
      <c r="C30" s="102" t="s">
        <v>31</v>
      </c>
      <c r="D30" s="122" t="s">
        <v>79</v>
      </c>
      <c r="E30" s="123" t="s">
        <v>86</v>
      </c>
      <c r="F30" s="124" t="s">
        <v>41</v>
      </c>
      <c r="G30" s="125" t="n">
        <f aca="false">3*$A5:$IV5/100</f>
        <v>0.12</v>
      </c>
      <c r="H30" s="126" t="n">
        <f aca="false">3*$A5:$IV5/100</f>
        <v>0.18</v>
      </c>
      <c r="I30" s="127" t="n">
        <f aca="false">3*$A5:$IV5/100</f>
        <v>0.24</v>
      </c>
      <c r="J30" s="128" t="n">
        <f aca="false">3*$A5:$IV5/100</f>
        <v>0.3</v>
      </c>
      <c r="K30" s="126" t="n">
        <f aca="false">3*$A5:$IV5/100</f>
        <v>0.33</v>
      </c>
      <c r="L30" s="126" t="n">
        <f aca="false">3*$A5:$IV5/100</f>
        <v>0.36</v>
      </c>
      <c r="M30" s="126" t="n">
        <f aca="false">3*$A5:$IV5/100</f>
        <v>0.42</v>
      </c>
      <c r="N30" s="126" t="n">
        <f aca="false">3*$A5:$IV5/100</f>
        <v>0.48</v>
      </c>
      <c r="O30" s="126" t="n">
        <f aca="false">3*$A5:$IV5/100</f>
        <v>0.51</v>
      </c>
      <c r="P30" s="127" t="n">
        <f aca="false">3*$A5:$IV5/100</f>
        <v>0.57</v>
      </c>
      <c r="Q30" s="128" t="n">
        <f aca="false">3*$A5:$IV5/100</f>
        <v>0.63</v>
      </c>
      <c r="R30" s="126" t="n">
        <f aca="false">3*$A5:$IV5/100</f>
        <v>0.72</v>
      </c>
      <c r="S30" s="126" t="n">
        <f aca="false">3*$A5:$IV5/100</f>
        <v>0.78</v>
      </c>
      <c r="T30" s="126" t="n">
        <f aca="false">3*$A5:$IV5/100</f>
        <v>0.87</v>
      </c>
      <c r="U30" s="126" t="n">
        <f aca="false">3*$A5:$IV5/100</f>
        <v>0.96</v>
      </c>
      <c r="V30" s="129" t="n">
        <f aca="false">3*$A5:$IV5/100</f>
        <v>1.14</v>
      </c>
      <c r="W30" s="3"/>
      <c r="X30" s="13"/>
    </row>
    <row r="31" customFormat="false" ht="13.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3"/>
    </row>
    <row r="32" customFormat="false" ht="14.25" hidden="false" customHeight="false" outlineLevel="0" collapsed="false">
      <c r="A32" s="131"/>
      <c r="B32" s="132"/>
      <c r="C32" s="132"/>
      <c r="D32" s="133"/>
      <c r="E32" s="134"/>
      <c r="F32" s="133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3"/>
    </row>
    <row r="33" customFormat="false" ht="18" hidden="false" customHeight="false" outlineLevel="0" collapsed="false">
      <c r="A33" s="136" t="s">
        <v>87</v>
      </c>
      <c r="B33" s="136"/>
      <c r="C33" s="136"/>
      <c r="D33" s="136"/>
      <c r="E33" s="136"/>
      <c r="F33" s="136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3"/>
    </row>
    <row r="34" customFormat="false" ht="18" hidden="false" customHeight="false" outlineLevel="0" collapsed="false">
      <c r="A34" s="138"/>
      <c r="B34" s="139"/>
      <c r="C34" s="139"/>
      <c r="D34" s="139"/>
      <c r="E34" s="140"/>
      <c r="F34" s="139"/>
      <c r="G34" s="141" t="s">
        <v>67</v>
      </c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3"/>
    </row>
    <row r="35" customFormat="false" ht="13.5" hidden="false" customHeight="false" outlineLevel="0" collapsed="false">
      <c r="A35" s="142" t="s">
        <v>10</v>
      </c>
      <c r="B35" s="16" t="s">
        <v>88</v>
      </c>
      <c r="C35" s="16"/>
      <c r="D35" s="143" t="s">
        <v>89</v>
      </c>
      <c r="E35" s="144" t="s">
        <v>13</v>
      </c>
      <c r="F35" s="145"/>
      <c r="G35" s="19" t="s">
        <v>14</v>
      </c>
      <c r="H35" s="20" t="s">
        <v>15</v>
      </c>
      <c r="I35" s="21" t="s">
        <v>16</v>
      </c>
      <c r="J35" s="22" t="s">
        <v>17</v>
      </c>
      <c r="K35" s="23" t="s">
        <v>90</v>
      </c>
      <c r="L35" s="20" t="s">
        <v>19</v>
      </c>
      <c r="M35" s="20" t="s">
        <v>20</v>
      </c>
      <c r="N35" s="20" t="s">
        <v>21</v>
      </c>
      <c r="O35" s="20" t="s">
        <v>22</v>
      </c>
      <c r="P35" s="21" t="s">
        <v>23</v>
      </c>
      <c r="Q35" s="22" t="s">
        <v>24</v>
      </c>
      <c r="R35" s="20" t="s">
        <v>25</v>
      </c>
      <c r="S35" s="20" t="s">
        <v>26</v>
      </c>
      <c r="T35" s="23" t="s">
        <v>27</v>
      </c>
      <c r="U35" s="23" t="s">
        <v>28</v>
      </c>
      <c r="V35" s="24" t="s">
        <v>29</v>
      </c>
      <c r="W35" s="3"/>
    </row>
    <row r="36" customFormat="false" ht="14.25" hidden="false" customHeight="false" outlineLevel="0" collapsed="false">
      <c r="A36" s="142"/>
      <c r="B36" s="16"/>
      <c r="C36" s="16"/>
      <c r="D36" s="143"/>
      <c r="E36" s="143"/>
      <c r="F36" s="145"/>
      <c r="G36" s="25" t="n">
        <v>4</v>
      </c>
      <c r="H36" s="26" t="n">
        <v>6</v>
      </c>
      <c r="I36" s="27" t="n">
        <v>8</v>
      </c>
      <c r="J36" s="28" t="n">
        <v>10</v>
      </c>
      <c r="K36" s="26" t="n">
        <v>11</v>
      </c>
      <c r="L36" s="26" t="n">
        <v>12</v>
      </c>
      <c r="M36" s="26" t="n">
        <v>14</v>
      </c>
      <c r="N36" s="26" t="n">
        <v>16</v>
      </c>
      <c r="O36" s="26" t="n">
        <v>17</v>
      </c>
      <c r="P36" s="27" t="n">
        <v>19</v>
      </c>
      <c r="Q36" s="28" t="n">
        <v>21</v>
      </c>
      <c r="R36" s="26" t="n">
        <v>24</v>
      </c>
      <c r="S36" s="26" t="n">
        <v>26</v>
      </c>
      <c r="T36" s="26" t="n">
        <v>29</v>
      </c>
      <c r="U36" s="26" t="n">
        <v>32</v>
      </c>
      <c r="V36" s="29" t="n">
        <v>38</v>
      </c>
      <c r="W36" s="3"/>
    </row>
    <row r="37" customFormat="false" ht="14.25" hidden="false" customHeight="false" outlineLevel="0" collapsed="false">
      <c r="A37" s="48" t="s">
        <v>130</v>
      </c>
      <c r="B37" s="146" t="n">
        <v>20</v>
      </c>
      <c r="C37" s="147" t="s">
        <v>92</v>
      </c>
      <c r="D37" s="148" t="s">
        <v>43</v>
      </c>
      <c r="E37" s="148" t="s">
        <v>93</v>
      </c>
      <c r="F37" s="149" t="s">
        <v>94</v>
      </c>
      <c r="G37" s="150" t="n">
        <f aca="false">+G36*10/20</f>
        <v>2</v>
      </c>
      <c r="H37" s="151" t="n">
        <f aca="false">+H36*10/20</f>
        <v>3</v>
      </c>
      <c r="I37" s="152" t="n">
        <f aca="false">+I36*10/20</f>
        <v>4</v>
      </c>
      <c r="J37" s="153" t="n">
        <f aca="false">+J36*10/20</f>
        <v>5</v>
      </c>
      <c r="K37" s="151" t="n">
        <f aca="false">+K36*10/20</f>
        <v>5.5</v>
      </c>
      <c r="L37" s="151" t="n">
        <f aca="false">+L36*10/20</f>
        <v>6</v>
      </c>
      <c r="M37" s="151" t="n">
        <f aca="false">+M36*10/20</f>
        <v>7</v>
      </c>
      <c r="N37" s="151" t="n">
        <f aca="false">+N36*10/20</f>
        <v>8</v>
      </c>
      <c r="O37" s="151" t="n">
        <f aca="false">+O36*10/20</f>
        <v>8.5</v>
      </c>
      <c r="P37" s="152" t="n">
        <f aca="false">+P36*10/20</f>
        <v>9.5</v>
      </c>
      <c r="Q37" s="153" t="n">
        <f aca="false">+Q36*10/20</f>
        <v>10.5</v>
      </c>
      <c r="R37" s="151" t="n">
        <f aca="false">+R36*10/20</f>
        <v>12</v>
      </c>
      <c r="S37" s="151" t="n">
        <f aca="false">+S36*10/20</f>
        <v>13</v>
      </c>
      <c r="T37" s="151" t="n">
        <f aca="false">+T36*10/20</f>
        <v>14.5</v>
      </c>
      <c r="U37" s="151" t="n">
        <f aca="false">+U36*10/20</f>
        <v>16</v>
      </c>
      <c r="V37" s="154" t="n">
        <f aca="false">+V36*10/20</f>
        <v>19</v>
      </c>
      <c r="W37" s="3"/>
      <c r="X37" s="13"/>
    </row>
    <row r="38" customFormat="false" ht="14.25" hidden="false" customHeight="false" outlineLevel="0" collapsed="false">
      <c r="A38" s="42" t="s">
        <v>131</v>
      </c>
      <c r="B38" s="156" t="n">
        <v>200</v>
      </c>
      <c r="C38" s="157" t="s">
        <v>31</v>
      </c>
      <c r="D38" s="95" t="s">
        <v>43</v>
      </c>
      <c r="E38" s="158"/>
      <c r="F38" s="159" t="s">
        <v>94</v>
      </c>
      <c r="G38" s="160" t="n">
        <f aca="false">+G36*10/200</f>
        <v>0.2</v>
      </c>
      <c r="H38" s="161" t="n">
        <f aca="false">+H36*10/200</f>
        <v>0.3</v>
      </c>
      <c r="I38" s="162" t="n">
        <f aca="false">+I36*10/200</f>
        <v>0.4</v>
      </c>
      <c r="J38" s="163" t="n">
        <f aca="false">+J36*10/200</f>
        <v>0.5</v>
      </c>
      <c r="K38" s="161" t="n">
        <f aca="false">+K36*10/200</f>
        <v>0.55</v>
      </c>
      <c r="L38" s="161" t="n">
        <f aca="false">+L36*10/200</f>
        <v>0.6</v>
      </c>
      <c r="M38" s="161" t="n">
        <f aca="false">+M36*10/200</f>
        <v>0.7</v>
      </c>
      <c r="N38" s="161" t="n">
        <f aca="false">+N36*10/200</f>
        <v>0.8</v>
      </c>
      <c r="O38" s="161" t="n">
        <f aca="false">+O36*10/200</f>
        <v>0.85</v>
      </c>
      <c r="P38" s="162" t="n">
        <f aca="false">+P36*10/200</f>
        <v>0.95</v>
      </c>
      <c r="Q38" s="163" t="n">
        <f aca="false">+Q36*10/200</f>
        <v>1.05</v>
      </c>
      <c r="R38" s="161" t="n">
        <f aca="false">+R36*10/200</f>
        <v>1.2</v>
      </c>
      <c r="S38" s="161" t="n">
        <f aca="false">+S36*10/200</f>
        <v>1.3</v>
      </c>
      <c r="T38" s="161" t="n">
        <f aca="false">+T36*10/200</f>
        <v>1.45</v>
      </c>
      <c r="U38" s="161" t="n">
        <f aca="false">+U36*10/200</f>
        <v>1.6</v>
      </c>
      <c r="V38" s="164" t="n">
        <f aca="false">+V36*10/200</f>
        <v>1.9</v>
      </c>
      <c r="W38" s="3"/>
      <c r="X38" s="13"/>
    </row>
    <row r="39" customFormat="false" ht="14.25" hidden="false" customHeight="false" outlineLevel="0" collapsed="false">
      <c r="A39" s="42"/>
      <c r="B39" s="156"/>
      <c r="C39" s="157"/>
      <c r="D39" s="95"/>
      <c r="E39" s="165"/>
      <c r="F39" s="159"/>
      <c r="G39" s="166" t="s">
        <v>96</v>
      </c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3"/>
      <c r="X39" s="13"/>
    </row>
    <row r="40" customFormat="false" ht="14.25" hidden="false" customHeight="false" outlineLevel="0" collapsed="false">
      <c r="A40" s="230" t="s">
        <v>99</v>
      </c>
      <c r="B40" s="231" t="n">
        <v>500</v>
      </c>
      <c r="C40" s="232" t="s">
        <v>31</v>
      </c>
      <c r="D40" s="116" t="s">
        <v>98</v>
      </c>
      <c r="E40" s="116"/>
      <c r="F40" s="233" t="s">
        <v>94</v>
      </c>
      <c r="G40" s="183" t="n">
        <f aca="false">+G36*6.5/500</f>
        <v>0.052</v>
      </c>
      <c r="H40" s="184" t="n">
        <f aca="false">+H36*6.5/500</f>
        <v>0.078</v>
      </c>
      <c r="I40" s="234" t="n">
        <f aca="false">+I36*6.5/500</f>
        <v>0.104</v>
      </c>
      <c r="J40" s="186" t="n">
        <f aca="false">+J36*6.5/500</f>
        <v>0.13</v>
      </c>
      <c r="K40" s="184" t="n">
        <f aca="false">+K36*6.5/500</f>
        <v>0.143</v>
      </c>
      <c r="L40" s="184" t="n">
        <f aca="false">+L36*6.5/500</f>
        <v>0.156</v>
      </c>
      <c r="M40" s="184" t="n">
        <f aca="false">+M36*6.5/500</f>
        <v>0.182</v>
      </c>
      <c r="N40" s="184" t="n">
        <f aca="false">+N36*6.5/500</f>
        <v>0.208</v>
      </c>
      <c r="O40" s="184" t="n">
        <f aca="false">+O36*6.5/500</f>
        <v>0.221</v>
      </c>
      <c r="P40" s="234" t="n">
        <f aca="false">+P36*6.5/500</f>
        <v>0.247</v>
      </c>
      <c r="Q40" s="186" t="n">
        <f aca="false">+Q36*6.5/500</f>
        <v>0.273</v>
      </c>
      <c r="R40" s="184" t="n">
        <f aca="false">+R36*6.5/500</f>
        <v>0.312</v>
      </c>
      <c r="S40" s="184" t="n">
        <f aca="false">+S36*6.5/500</f>
        <v>0.338</v>
      </c>
      <c r="T40" s="184" t="n">
        <f aca="false">+T36*6.5/500</f>
        <v>0.377</v>
      </c>
      <c r="U40" s="184" t="n">
        <f aca="false">+U36*6.5/500</f>
        <v>0.416</v>
      </c>
      <c r="V40" s="187" t="n">
        <f aca="false">+V36*6.5/500</f>
        <v>0.494</v>
      </c>
      <c r="W40" s="3"/>
      <c r="X40" s="13"/>
    </row>
    <row r="41" customFormat="false" ht="18" hidden="false" customHeight="false" outlineLevel="0" collapsed="false">
      <c r="A41" s="190" t="s">
        <v>10</v>
      </c>
      <c r="B41" s="16" t="s">
        <v>88</v>
      </c>
      <c r="C41" s="16"/>
      <c r="D41" s="191" t="s">
        <v>89</v>
      </c>
      <c r="E41" s="192" t="s">
        <v>13</v>
      </c>
      <c r="F41" s="193" t="s">
        <v>66</v>
      </c>
      <c r="G41" s="194" t="s">
        <v>101</v>
      </c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3"/>
      <c r="X41" s="13"/>
    </row>
    <row r="42" customFormat="false" ht="14.25" hidden="false" customHeight="false" outlineLevel="0" collapsed="false">
      <c r="A42" s="195" t="s">
        <v>132</v>
      </c>
      <c r="B42" s="196" t="s">
        <v>103</v>
      </c>
      <c r="C42" s="197" t="s">
        <v>103</v>
      </c>
      <c r="D42" s="198"/>
      <c r="E42" s="199"/>
      <c r="F42" s="200"/>
      <c r="G42" s="201" t="s">
        <v>104</v>
      </c>
      <c r="H42" s="201"/>
      <c r="I42" s="201"/>
      <c r="J42" s="202" t="s">
        <v>105</v>
      </c>
      <c r="K42" s="202"/>
      <c r="L42" s="202"/>
      <c r="M42" s="203" t="s">
        <v>106</v>
      </c>
      <c r="N42" s="203"/>
      <c r="O42" s="203"/>
      <c r="P42" s="204" t="s">
        <v>107</v>
      </c>
      <c r="Q42" s="204"/>
      <c r="R42" s="204"/>
      <c r="S42" s="204"/>
      <c r="T42" s="204"/>
      <c r="U42" s="204"/>
      <c r="V42" s="204"/>
      <c r="W42" s="3"/>
      <c r="X42" s="13"/>
    </row>
    <row r="43" customFormat="false" ht="14.25" hidden="false" customHeight="false" outlineLevel="0" collapsed="false">
      <c r="A43" s="179" t="s">
        <v>108</v>
      </c>
      <c r="B43" s="205" t="s">
        <v>103</v>
      </c>
      <c r="C43" s="206" t="s">
        <v>103</v>
      </c>
      <c r="D43" s="123" t="s">
        <v>109</v>
      </c>
      <c r="E43" s="207" t="s">
        <v>110</v>
      </c>
      <c r="F43" s="182" t="s">
        <v>94</v>
      </c>
      <c r="G43" s="208" t="n">
        <v>24</v>
      </c>
      <c r="H43" s="209" t="n">
        <f aca="false">+H36*6</f>
        <v>36</v>
      </c>
      <c r="I43" s="210" t="n">
        <f aca="false">+I36*6</f>
        <v>48</v>
      </c>
      <c r="J43" s="211" t="n">
        <f aca="false">+J36*6</f>
        <v>60</v>
      </c>
      <c r="K43" s="209" t="n">
        <f aca="false">+K36*6</f>
        <v>66</v>
      </c>
      <c r="L43" s="209" t="n">
        <f aca="false">+L36*6</f>
        <v>72</v>
      </c>
      <c r="M43" s="209" t="n">
        <f aca="false">+M36*6</f>
        <v>84</v>
      </c>
      <c r="N43" s="209" t="n">
        <f aca="false">+N36*6</f>
        <v>96</v>
      </c>
      <c r="O43" s="209" t="n">
        <f aca="false">+O36*6</f>
        <v>102</v>
      </c>
      <c r="P43" s="210" t="n">
        <f aca="false">+P36*6</f>
        <v>114</v>
      </c>
      <c r="Q43" s="211" t="n">
        <f aca="false">+Q36*6</f>
        <v>126</v>
      </c>
      <c r="R43" s="209" t="n">
        <f aca="false">+R36*6</f>
        <v>144</v>
      </c>
      <c r="S43" s="209" t="n">
        <f aca="false">+S36*6</f>
        <v>156</v>
      </c>
      <c r="T43" s="209" t="n">
        <f aca="false">+T36*6</f>
        <v>174</v>
      </c>
      <c r="U43" s="209" t="n">
        <f aca="false">+U36*6</f>
        <v>192</v>
      </c>
      <c r="V43" s="212" t="n">
        <f aca="false">+V36*6</f>
        <v>228</v>
      </c>
      <c r="W43" s="3"/>
      <c r="X43" s="13"/>
    </row>
    <row r="44" customFormat="false" ht="14.25" hidden="false" customHeight="false" outlineLevel="0" collapsed="false">
      <c r="A44" s="179"/>
      <c r="B44" s="205"/>
      <c r="C44" s="206"/>
      <c r="D44" s="123"/>
      <c r="E44" s="207"/>
      <c r="F44" s="182"/>
      <c r="G44" s="213" t="s">
        <v>111</v>
      </c>
      <c r="H44" s="214" t="s">
        <v>111</v>
      </c>
      <c r="I44" s="215" t="s">
        <v>111</v>
      </c>
      <c r="J44" s="216" t="s">
        <v>111</v>
      </c>
      <c r="K44" s="214" t="s">
        <v>111</v>
      </c>
      <c r="L44" s="214" t="s">
        <v>111</v>
      </c>
      <c r="M44" s="214" t="s">
        <v>111</v>
      </c>
      <c r="N44" s="214" t="s">
        <v>111</v>
      </c>
      <c r="O44" s="214" t="s">
        <v>111</v>
      </c>
      <c r="P44" s="215" t="s">
        <v>111</v>
      </c>
      <c r="Q44" s="216" t="s">
        <v>111</v>
      </c>
      <c r="R44" s="214" t="s">
        <v>111</v>
      </c>
      <c r="S44" s="214" t="s">
        <v>111</v>
      </c>
      <c r="T44" s="214" t="s">
        <v>111</v>
      </c>
      <c r="U44" s="214" t="s">
        <v>111</v>
      </c>
      <c r="V44" s="217" t="s">
        <v>111</v>
      </c>
      <c r="W44" s="3"/>
      <c r="X44" s="13"/>
    </row>
    <row r="45" customFormat="false" ht="14.25" hidden="false" customHeight="true" outlineLevel="0" collapsed="false">
      <c r="A45" s="218"/>
      <c r="B45" s="137"/>
      <c r="C45" s="137"/>
      <c r="D45" s="137"/>
      <c r="E45" s="219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3"/>
    </row>
    <row r="46" customFormat="false" ht="13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3"/>
    </row>
    <row r="47" customFormat="false" ht="13.5" hidden="false" customHeight="false" outlineLevel="0" collapsed="false">
      <c r="A47" s="13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3"/>
    </row>
    <row r="48" customFormat="false" ht="13.5" hidden="false" customHeight="false" outlineLevel="0" collapsed="false">
      <c r="A48" s="222"/>
      <c r="B48" s="222"/>
      <c r="C48" s="222"/>
      <c r="D48" s="222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3"/>
    </row>
    <row r="49" customFormat="false" ht="13.5" hidden="false" customHeight="false" outlineLevel="0" collapsed="false">
      <c r="A49" s="223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3"/>
    </row>
    <row r="50" customFormat="false" ht="13.5" hidden="false" customHeight="false" outlineLevel="0" collapsed="false">
      <c r="A50" s="224" t="s">
        <v>103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3"/>
    </row>
  </sheetData>
  <mergeCells count="58">
    <mergeCell ref="F1:V1"/>
    <mergeCell ref="G3:V3"/>
    <mergeCell ref="A4:A5"/>
    <mergeCell ref="B4:C5"/>
    <mergeCell ref="D4:D5"/>
    <mergeCell ref="E4:E5"/>
    <mergeCell ref="F4:F5"/>
    <mergeCell ref="A16:A17"/>
    <mergeCell ref="B16:B17"/>
    <mergeCell ref="C16:C17"/>
    <mergeCell ref="D16:D17"/>
    <mergeCell ref="E16:E17"/>
    <mergeCell ref="F16:F17"/>
    <mergeCell ref="G17:V17"/>
    <mergeCell ref="B21:C21"/>
    <mergeCell ref="G21:V21"/>
    <mergeCell ref="A22:A23"/>
    <mergeCell ref="B22:B23"/>
    <mergeCell ref="C22:C23"/>
    <mergeCell ref="D22:D23"/>
    <mergeCell ref="E22:E23"/>
    <mergeCell ref="F22:F23"/>
    <mergeCell ref="G23:V23"/>
    <mergeCell ref="A24:A25"/>
    <mergeCell ref="B24:B25"/>
    <mergeCell ref="C24:C25"/>
    <mergeCell ref="D24:D25"/>
    <mergeCell ref="E24:E25"/>
    <mergeCell ref="F24:F25"/>
    <mergeCell ref="G25:V25"/>
    <mergeCell ref="A31:V31"/>
    <mergeCell ref="A33:F33"/>
    <mergeCell ref="G34:V34"/>
    <mergeCell ref="A35:A36"/>
    <mergeCell ref="B35:C36"/>
    <mergeCell ref="D35:D36"/>
    <mergeCell ref="E35:E36"/>
    <mergeCell ref="F35:F36"/>
    <mergeCell ref="A38:A39"/>
    <mergeCell ref="B38:B39"/>
    <mergeCell ref="C38:C39"/>
    <mergeCell ref="D38:D39"/>
    <mergeCell ref="F38:F39"/>
    <mergeCell ref="G39:V39"/>
    <mergeCell ref="B41:C41"/>
    <mergeCell ref="G41:V41"/>
    <mergeCell ref="G42:I42"/>
    <mergeCell ref="J42:L42"/>
    <mergeCell ref="M42:O42"/>
    <mergeCell ref="P42:V42"/>
    <mergeCell ref="A43:A44"/>
    <mergeCell ref="B43:B44"/>
    <mergeCell ref="C43:C44"/>
    <mergeCell ref="D43:D44"/>
    <mergeCell ref="E43:E44"/>
    <mergeCell ref="F43:F44"/>
    <mergeCell ref="A46:V46"/>
    <mergeCell ref="A48:D48"/>
  </mergeCells>
  <printOptions headings="false" gridLines="false" gridLinesSet="true" horizontalCentered="false" verticalCentered="false"/>
  <pageMargins left="0.120138888888889" right="0.02986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45" activeCellId="3" sqref="B12 B13 B38 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87"/>
    <col collapsed="false" customWidth="true" hidden="false" outlineLevel="0" max="3" min="3" style="3" width="5.25"/>
    <col collapsed="false" customWidth="true" hidden="false" outlineLevel="0" max="4" min="4" style="3" width="7.24"/>
    <col collapsed="false" customWidth="true" hidden="false" outlineLevel="0" max="5" min="5" style="3" width="13.12"/>
    <col collapsed="false" customWidth="true" hidden="false" outlineLevel="0" max="6" min="6" style="3" width="21.87"/>
    <col collapsed="false" customWidth="true" hidden="false" outlineLevel="0" max="7" min="7" style="3" width="9.87"/>
    <col collapsed="false" customWidth="true" hidden="false" outlineLevel="0" max="8" min="8" style="3" width="6.25"/>
    <col collapsed="false" customWidth="true" hidden="false" outlineLevel="0" max="23" min="9" style="3" width="5.62"/>
    <col collapsed="false" customWidth="true" hidden="false" outlineLevel="0" max="25" min="25" style="3" width="5.75"/>
    <col collapsed="false" customWidth="false" hidden="false" outlineLevel="0" max="257" min="26" style="3" width="8.99"/>
  </cols>
  <sheetData>
    <row r="1" customFormat="false" ht="34.5" hidden="false" customHeight="true" outlineLevel="0" collapsed="false">
      <c r="B1" s="4" t="s">
        <v>0</v>
      </c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Y1" s="7"/>
    </row>
    <row r="2" customFormat="false" ht="18" hidden="false" customHeight="true" outlineLevel="0" collapsed="false">
      <c r="B2" s="8" t="s">
        <v>2</v>
      </c>
      <c r="C2" s="9"/>
      <c r="D2" s="9"/>
      <c r="E2" s="9"/>
      <c r="F2" s="10"/>
      <c r="H2" s="11" t="s">
        <v>3</v>
      </c>
      <c r="S2" s="12" t="s">
        <v>6</v>
      </c>
      <c r="T2" s="13" t="s">
        <v>7</v>
      </c>
      <c r="Y2" s="7"/>
    </row>
    <row r="3" customFormat="false" ht="18" hidden="false" customHeight="true" outlineLevel="0" collapsed="false">
      <c r="B3" s="8"/>
      <c r="C3" s="9"/>
      <c r="D3" s="9"/>
      <c r="E3" s="9"/>
      <c r="F3" s="10"/>
      <c r="H3" s="11"/>
      <c r="T3" s="13" t="s">
        <v>8</v>
      </c>
      <c r="Y3" s="7"/>
    </row>
    <row r="4" customFormat="false" ht="18" hidden="false" customHeight="false" outlineLevel="0" collapsed="false">
      <c r="F4" s="10"/>
      <c r="H4" s="14" t="s">
        <v>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Y4" s="7"/>
    </row>
    <row r="5" customFormat="false" ht="13.5" hidden="false" customHeight="false" outlineLevel="0" collapsed="false">
      <c r="B5" s="15" t="s">
        <v>10</v>
      </c>
      <c r="C5" s="16" t="s">
        <v>11</v>
      </c>
      <c r="D5" s="16"/>
      <c r="E5" s="17" t="s">
        <v>12</v>
      </c>
      <c r="F5" s="16" t="s">
        <v>13</v>
      </c>
      <c r="G5" s="18"/>
      <c r="H5" s="19" t="s">
        <v>14</v>
      </c>
      <c r="I5" s="20" t="s">
        <v>15</v>
      </c>
      <c r="J5" s="21" t="s">
        <v>16</v>
      </c>
      <c r="K5" s="22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0" t="s">
        <v>22</v>
      </c>
      <c r="Q5" s="21" t="s">
        <v>23</v>
      </c>
      <c r="R5" s="22" t="s">
        <v>24</v>
      </c>
      <c r="S5" s="20" t="s">
        <v>25</v>
      </c>
      <c r="T5" s="20" t="s">
        <v>26</v>
      </c>
      <c r="U5" s="23" t="s">
        <v>27</v>
      </c>
      <c r="V5" s="23" t="s">
        <v>28</v>
      </c>
      <c r="W5" s="24" t="s">
        <v>29</v>
      </c>
      <c r="Y5" s="7"/>
    </row>
    <row r="6" customFormat="false" ht="14.25" hidden="false" customHeight="false" outlineLevel="0" collapsed="false">
      <c r="B6" s="15"/>
      <c r="C6" s="16"/>
      <c r="D6" s="16"/>
      <c r="E6" s="17"/>
      <c r="F6" s="17"/>
      <c r="G6" s="18"/>
      <c r="H6" s="25" t="n">
        <v>4</v>
      </c>
      <c r="I6" s="26" t="n">
        <v>6</v>
      </c>
      <c r="J6" s="27" t="n">
        <v>8</v>
      </c>
      <c r="K6" s="28" t="n">
        <v>10</v>
      </c>
      <c r="L6" s="26" t="n">
        <v>11</v>
      </c>
      <c r="M6" s="26" t="n">
        <v>12</v>
      </c>
      <c r="N6" s="26" t="n">
        <v>14</v>
      </c>
      <c r="O6" s="26" t="n">
        <v>16</v>
      </c>
      <c r="P6" s="26" t="n">
        <v>17</v>
      </c>
      <c r="Q6" s="27" t="n">
        <v>19</v>
      </c>
      <c r="R6" s="28" t="n">
        <v>21</v>
      </c>
      <c r="S6" s="26" t="n">
        <v>24</v>
      </c>
      <c r="T6" s="26" t="n">
        <v>26</v>
      </c>
      <c r="U6" s="26" t="n">
        <v>29</v>
      </c>
      <c r="V6" s="26" t="n">
        <v>32</v>
      </c>
      <c r="W6" s="29" t="n">
        <v>38</v>
      </c>
      <c r="Y6" s="7"/>
    </row>
    <row r="7" customFormat="false" ht="14.25" hidden="false" customHeight="false" outlineLevel="0" collapsed="false">
      <c r="A7" s="30" t="s">
        <v>6</v>
      </c>
      <c r="B7" s="31" t="s">
        <v>30</v>
      </c>
      <c r="C7" s="32" t="n">
        <v>200</v>
      </c>
      <c r="D7" s="33" t="s">
        <v>31</v>
      </c>
      <c r="E7" s="34" t="s">
        <v>32</v>
      </c>
      <c r="F7" s="35" t="s">
        <v>33</v>
      </c>
      <c r="G7" s="36" t="s">
        <v>34</v>
      </c>
      <c r="H7" s="37" t="n">
        <f aca="false">50*$A6:$IV6/200</f>
        <v>1</v>
      </c>
      <c r="I7" s="38" t="n">
        <f aca="false">50*$A6:$IV6/200</f>
        <v>1.5</v>
      </c>
      <c r="J7" s="39" t="n">
        <f aca="false">50*$A6:$IV6/200</f>
        <v>2</v>
      </c>
      <c r="K7" s="40" t="n">
        <f aca="false">50*$A6:$IV6/200</f>
        <v>2.5</v>
      </c>
      <c r="L7" s="38" t="n">
        <f aca="false">50*$A6:$IV6/200</f>
        <v>2.75</v>
      </c>
      <c r="M7" s="38" t="n">
        <f aca="false">50*$A6:$IV6/200</f>
        <v>3</v>
      </c>
      <c r="N7" s="38" t="n">
        <f aca="false">50*$A6:$IV6/200</f>
        <v>3.5</v>
      </c>
      <c r="O7" s="38" t="n">
        <f aca="false">50*$A6:$IV6/200</f>
        <v>4</v>
      </c>
      <c r="P7" s="38" t="n">
        <f aca="false">50*$A6:$IV6/200</f>
        <v>4.25</v>
      </c>
      <c r="Q7" s="39" t="n">
        <f aca="false">50*$A6:$IV6/200</f>
        <v>4.75</v>
      </c>
      <c r="R7" s="40" t="n">
        <f aca="false">50*$A6:$IV6/200</f>
        <v>5.25</v>
      </c>
      <c r="S7" s="38" t="n">
        <f aca="false">50*$A6:$IV6/200</f>
        <v>6</v>
      </c>
      <c r="T7" s="38" t="n">
        <v>6</v>
      </c>
      <c r="U7" s="38" t="n">
        <v>6</v>
      </c>
      <c r="V7" s="38" t="n">
        <v>6</v>
      </c>
      <c r="W7" s="41" t="n">
        <v>6</v>
      </c>
      <c r="X7" s="3"/>
      <c r="Y7" s="13"/>
    </row>
    <row r="8" customFormat="false" ht="14.25" hidden="false" customHeight="false" outlineLevel="0" collapsed="false">
      <c r="B8" s="42" t="s">
        <v>35</v>
      </c>
      <c r="C8" s="32" t="n">
        <v>100</v>
      </c>
      <c r="D8" s="33" t="s">
        <v>31</v>
      </c>
      <c r="E8" s="34" t="s">
        <v>36</v>
      </c>
      <c r="F8" s="35" t="s">
        <v>37</v>
      </c>
      <c r="G8" s="36" t="s">
        <v>38</v>
      </c>
      <c r="H8" s="43" t="n">
        <f aca="false">15*$A6:$IV6/100</f>
        <v>0.6</v>
      </c>
      <c r="I8" s="44" t="n">
        <f aca="false">15*$A6:$IV6/100</f>
        <v>0.9</v>
      </c>
      <c r="J8" s="45" t="n">
        <f aca="false">15*$A6:$IV6/100</f>
        <v>1.2</v>
      </c>
      <c r="K8" s="46" t="n">
        <f aca="false">15*$A6:$IV6/100</f>
        <v>1.5</v>
      </c>
      <c r="L8" s="44" t="n">
        <f aca="false">15*$A6:$IV6/100</f>
        <v>1.65</v>
      </c>
      <c r="M8" s="44" t="n">
        <f aca="false">15*$A6:$IV6/100</f>
        <v>1.8</v>
      </c>
      <c r="N8" s="44" t="n">
        <f aca="false">15*$A6:$IV6/100</f>
        <v>2.1</v>
      </c>
      <c r="O8" s="44" t="n">
        <f aca="false">15*$A6:$IV6/100</f>
        <v>2.4</v>
      </c>
      <c r="P8" s="44" t="n">
        <f aca="false">15*$A6:$IV6/100</f>
        <v>2.55</v>
      </c>
      <c r="Q8" s="45" t="n">
        <f aca="false">15*$A6:$IV6/100</f>
        <v>2.85</v>
      </c>
      <c r="R8" s="46" t="n">
        <f aca="false">15*$A6:$IV6/100</f>
        <v>3.15</v>
      </c>
      <c r="S8" s="44" t="n">
        <f aca="false">15*$A6:$IV6/100</f>
        <v>3.6</v>
      </c>
      <c r="T8" s="44" t="n">
        <f aca="false">15*$A6:$IV6/100</f>
        <v>3.9</v>
      </c>
      <c r="U8" s="44" t="n">
        <v>4</v>
      </c>
      <c r="V8" s="44" t="n">
        <v>4</v>
      </c>
      <c r="W8" s="47" t="n">
        <v>4</v>
      </c>
      <c r="X8" s="3"/>
      <c r="Y8" s="13"/>
    </row>
    <row r="9" customFormat="false" ht="14.25" hidden="false" customHeight="false" outlineLevel="0" collapsed="false">
      <c r="B9" s="48" t="s">
        <v>39</v>
      </c>
      <c r="C9" s="49" t="n">
        <v>100</v>
      </c>
      <c r="D9" s="33" t="s">
        <v>31</v>
      </c>
      <c r="E9" s="34" t="s">
        <v>40</v>
      </c>
      <c r="F9" s="50"/>
      <c r="G9" s="36" t="s">
        <v>41</v>
      </c>
      <c r="H9" s="37" t="n">
        <f aca="false">40*$A6:$IV6/100</f>
        <v>1.6</v>
      </c>
      <c r="I9" s="38" t="n">
        <f aca="false">40*$A6:$IV6/100</f>
        <v>2.4</v>
      </c>
      <c r="J9" s="39" t="n">
        <f aca="false">40*$A6:$IV6/100</f>
        <v>3.2</v>
      </c>
      <c r="K9" s="40" t="n">
        <f aca="false">40*$A6:$IV6/100</f>
        <v>4</v>
      </c>
      <c r="L9" s="38" t="n">
        <f aca="false">40*$A6:$IV6/100</f>
        <v>4.4</v>
      </c>
      <c r="M9" s="38" t="n">
        <f aca="false">40*$A6:$IV6/100</f>
        <v>4.8</v>
      </c>
      <c r="N9" s="38" t="n">
        <f aca="false">40*$A6:$IV6/100</f>
        <v>5.6</v>
      </c>
      <c r="O9" s="38" t="n">
        <f aca="false">40*$A6:$IV6/100</f>
        <v>6.4</v>
      </c>
      <c r="P9" s="38" t="n">
        <f aca="false">40*$A6:$IV6/100</f>
        <v>6.8</v>
      </c>
      <c r="Q9" s="39" t="n">
        <f aca="false">40*$A6:$IV6/100</f>
        <v>7.6</v>
      </c>
      <c r="R9" s="40" t="n">
        <f aca="false">40*$A6:$IV6/100</f>
        <v>8.4</v>
      </c>
      <c r="S9" s="38" t="n">
        <f aca="false">40*$A6:$IV6/100</f>
        <v>9.6</v>
      </c>
      <c r="T9" s="38" t="n">
        <f aca="false">40*$A6:$IV6/100</f>
        <v>10.4</v>
      </c>
      <c r="U9" s="38" t="n">
        <f aca="false">40*$A6:$IV6/100</f>
        <v>11.6</v>
      </c>
      <c r="V9" s="38" t="n">
        <f aca="false">40*$A6:$IV6/100</f>
        <v>12.8</v>
      </c>
      <c r="W9" s="51" t="n">
        <f aca="false">40*$A6:$IV6/100</f>
        <v>15.2</v>
      </c>
      <c r="X9" s="3"/>
      <c r="Y9" s="13"/>
    </row>
    <row r="10" customFormat="false" ht="14.25" hidden="false" customHeight="false" outlineLevel="0" collapsed="false">
      <c r="B10" s="42" t="s">
        <v>42</v>
      </c>
      <c r="C10" s="32" t="n">
        <v>100</v>
      </c>
      <c r="D10" s="33" t="s">
        <v>31</v>
      </c>
      <c r="E10" s="34" t="s">
        <v>43</v>
      </c>
      <c r="F10" s="35" t="s">
        <v>44</v>
      </c>
      <c r="G10" s="36" t="s">
        <v>45</v>
      </c>
      <c r="H10" s="43" t="n">
        <f aca="false">10*$A6:$IV6/100</f>
        <v>0.4</v>
      </c>
      <c r="I10" s="44" t="n">
        <f aca="false">10*$A6:$IV6/100</f>
        <v>0.6</v>
      </c>
      <c r="J10" s="45" t="n">
        <f aca="false">10*$A6:$IV6/100</f>
        <v>0.8</v>
      </c>
      <c r="K10" s="46" t="n">
        <f aca="false">10*$A6:$IV6/100</f>
        <v>1</v>
      </c>
      <c r="L10" s="44" t="n">
        <f aca="false">10*$A6:$IV6/100</f>
        <v>1.1</v>
      </c>
      <c r="M10" s="44" t="n">
        <f aca="false">10*$A6:$IV6/100</f>
        <v>1.2</v>
      </c>
      <c r="N10" s="44" t="n">
        <f aca="false">10*$A6:$IV6/100</f>
        <v>1.4</v>
      </c>
      <c r="O10" s="44" t="n">
        <f aca="false">10*$A6:$IV6/100</f>
        <v>1.6</v>
      </c>
      <c r="P10" s="44" t="n">
        <f aca="false">10*$A6:$IV6/100</f>
        <v>1.7</v>
      </c>
      <c r="Q10" s="45" t="n">
        <f aca="false">10*$A6:$IV6/100</f>
        <v>1.9</v>
      </c>
      <c r="R10" s="46" t="n">
        <f aca="false">10*$A6:$IV6/100</f>
        <v>2.1</v>
      </c>
      <c r="S10" s="44" t="n">
        <f aca="false">10*$A6:$IV6/100</f>
        <v>2.4</v>
      </c>
      <c r="T10" s="44" t="n">
        <f aca="false">10*$A6:$IV6/100</f>
        <v>2.6</v>
      </c>
      <c r="U10" s="44" t="n">
        <f aca="false">10*$A6:$IV6/100</f>
        <v>2.9</v>
      </c>
      <c r="V10" s="44" t="n">
        <f aca="false">10*$A6:$IV6/100</f>
        <v>3.2</v>
      </c>
      <c r="W10" s="47" t="n">
        <f aca="false">10*$A6:$IV6/100</f>
        <v>3.8</v>
      </c>
      <c r="X10" s="3"/>
      <c r="Y10" s="13"/>
    </row>
    <row r="11" customFormat="false" ht="14.25" hidden="false" customHeight="false" outlineLevel="0" collapsed="false">
      <c r="B11" s="48" t="s">
        <v>46</v>
      </c>
      <c r="C11" s="32" t="n">
        <v>200</v>
      </c>
      <c r="D11" s="33" t="s">
        <v>31</v>
      </c>
      <c r="E11" s="34" t="s">
        <v>32</v>
      </c>
      <c r="F11" s="35" t="s">
        <v>47</v>
      </c>
      <c r="G11" s="36" t="s">
        <v>48</v>
      </c>
      <c r="H11" s="43" t="n">
        <f aca="false">50*$A6:$IV6/200</f>
        <v>1</v>
      </c>
      <c r="I11" s="44" t="n">
        <f aca="false">50*$A6:$IV6/200</f>
        <v>1.5</v>
      </c>
      <c r="J11" s="45" t="n">
        <f aca="false">50*$A6:$IV6/200</f>
        <v>2</v>
      </c>
      <c r="K11" s="46" t="n">
        <f aca="false">50*$A6:$IV6/200</f>
        <v>2.5</v>
      </c>
      <c r="L11" s="44" t="n">
        <f aca="false">50*$A6:$IV6/200</f>
        <v>2.75</v>
      </c>
      <c r="M11" s="44" t="n">
        <f aca="false">50*$A6:$IV6/200</f>
        <v>3</v>
      </c>
      <c r="N11" s="44" t="n">
        <f aca="false">50*$A6:$IV6/200</f>
        <v>3.5</v>
      </c>
      <c r="O11" s="44" t="n">
        <f aca="false">50*$A6:$IV6/200</f>
        <v>4</v>
      </c>
      <c r="P11" s="44" t="n">
        <f aca="false">50*$A6:$IV6/200</f>
        <v>4.25</v>
      </c>
      <c r="Q11" s="45" t="n">
        <f aca="false">50*$A6:$IV6/200</f>
        <v>4.75</v>
      </c>
      <c r="R11" s="46" t="n">
        <f aca="false">50*$A6:$IV6/200</f>
        <v>5.25</v>
      </c>
      <c r="S11" s="44" t="n">
        <f aca="false">50*$A6:$IV6/200</f>
        <v>6</v>
      </c>
      <c r="T11" s="44" t="n">
        <f aca="false">50*$A6:$IV6/200</f>
        <v>6.5</v>
      </c>
      <c r="U11" s="44" t="n">
        <f aca="false">50*$A6:$IV6/200</f>
        <v>7.25</v>
      </c>
      <c r="V11" s="44" t="n">
        <f aca="false">50*$A6:$IV6/200</f>
        <v>8</v>
      </c>
      <c r="W11" s="47" t="n">
        <f aca="false">50*$A6:$IV6/200</f>
        <v>9.5</v>
      </c>
      <c r="X11" s="3"/>
      <c r="Y11" s="13"/>
    </row>
    <row r="12" customFormat="false" ht="14.25" hidden="false" customHeight="false" outlineLevel="0" collapsed="false">
      <c r="B12" s="48" t="s">
        <v>127</v>
      </c>
      <c r="C12" s="32" t="n">
        <v>100</v>
      </c>
      <c r="D12" s="33" t="s">
        <v>31</v>
      </c>
      <c r="E12" s="34" t="s">
        <v>50</v>
      </c>
      <c r="F12" s="35"/>
      <c r="G12" s="36" t="s">
        <v>41</v>
      </c>
      <c r="H12" s="43" t="n">
        <f aca="false">18*$A6:$IV6/100</f>
        <v>0.72</v>
      </c>
      <c r="I12" s="44" t="n">
        <f aca="false">18*$A6:$IV6/100</f>
        <v>1.08</v>
      </c>
      <c r="J12" s="45" t="n">
        <f aca="false">18*$A6:$IV6/100</f>
        <v>1.44</v>
      </c>
      <c r="K12" s="46" t="n">
        <f aca="false">18*$A6:$IV6/100</f>
        <v>1.8</v>
      </c>
      <c r="L12" s="44" t="n">
        <f aca="false">18*$A6:$IV6/100</f>
        <v>1.98</v>
      </c>
      <c r="M12" s="44" t="n">
        <f aca="false">18*$A6:$IV6/100</f>
        <v>2.16</v>
      </c>
      <c r="N12" s="44" t="n">
        <f aca="false">18*$A6:$IV6/100</f>
        <v>2.52</v>
      </c>
      <c r="O12" s="44" t="n">
        <f aca="false">18*$A6:$IV6/100</f>
        <v>2.88</v>
      </c>
      <c r="P12" s="44" t="n">
        <f aca="false">18*$A6:$IV6/100</f>
        <v>3.06</v>
      </c>
      <c r="Q12" s="45" t="n">
        <f aca="false">18*$A6:$IV6/100</f>
        <v>3.42</v>
      </c>
      <c r="R12" s="46" t="n">
        <f aca="false">18*$A6:$IV6/100</f>
        <v>3.78</v>
      </c>
      <c r="S12" s="44" t="n">
        <f aca="false">18*$A6:$IV6/100</f>
        <v>4.32</v>
      </c>
      <c r="T12" s="44" t="n">
        <f aca="false">18*$A6:$IV6/100</f>
        <v>4.68</v>
      </c>
      <c r="U12" s="44" t="n">
        <f aca="false">18*$A6:$IV6/100</f>
        <v>5.22</v>
      </c>
      <c r="V12" s="44" t="n">
        <f aca="false">18*$A6:$IV6/100</f>
        <v>5.76</v>
      </c>
      <c r="W12" s="47" t="n">
        <f aca="false">18*$A6:$IV6/100</f>
        <v>6.84</v>
      </c>
      <c r="X12" s="3"/>
      <c r="Y12" s="13"/>
    </row>
    <row r="13" customFormat="false" ht="14.25" hidden="false" customHeight="false" outlineLevel="0" collapsed="false">
      <c r="B13" s="48" t="s">
        <v>128</v>
      </c>
      <c r="C13" s="32" t="n">
        <v>100</v>
      </c>
      <c r="D13" s="33" t="s">
        <v>31</v>
      </c>
      <c r="E13" s="34" t="s">
        <v>50</v>
      </c>
      <c r="F13" s="35"/>
      <c r="G13" s="36" t="s">
        <v>41</v>
      </c>
      <c r="H13" s="43" t="n">
        <f aca="false">18*$A6:$IV6/100</f>
        <v>0.72</v>
      </c>
      <c r="I13" s="44" t="n">
        <f aca="false">18*$A6:$IV6/100</f>
        <v>1.08</v>
      </c>
      <c r="J13" s="45" t="n">
        <f aca="false">18*$A6:$IV6/100</f>
        <v>1.44</v>
      </c>
      <c r="K13" s="46" t="n">
        <f aca="false">18*$A6:$IV6/100</f>
        <v>1.8</v>
      </c>
      <c r="L13" s="44" t="n">
        <f aca="false">18*$A6:$IV6/100</f>
        <v>1.98</v>
      </c>
      <c r="M13" s="44" t="n">
        <f aca="false">18*$A6:$IV6/100</f>
        <v>2.16</v>
      </c>
      <c r="N13" s="44" t="n">
        <f aca="false">18*$A6:$IV6/100</f>
        <v>2.52</v>
      </c>
      <c r="O13" s="44" t="n">
        <f aca="false">18*$A6:$IV6/100</f>
        <v>2.88</v>
      </c>
      <c r="P13" s="44" t="n">
        <f aca="false">18*$A6:$IV6/100</f>
        <v>3.06</v>
      </c>
      <c r="Q13" s="45" t="n">
        <f aca="false">18*$A6:$IV6/100</f>
        <v>3.42</v>
      </c>
      <c r="R13" s="46" t="n">
        <f aca="false">18*$A6:$IV6/100</f>
        <v>3.78</v>
      </c>
      <c r="S13" s="44" t="n">
        <f aca="false">18*$A6:$IV6/100</f>
        <v>4.32</v>
      </c>
      <c r="T13" s="44" t="n">
        <f aca="false">18*$A6:$IV6/100</f>
        <v>4.68</v>
      </c>
      <c r="U13" s="44" t="n">
        <f aca="false">18*$A6:$IV6/100</f>
        <v>5.22</v>
      </c>
      <c r="V13" s="44" t="n">
        <f aca="false">18*$A6:$IV6/100</f>
        <v>5.76</v>
      </c>
      <c r="W13" s="47" t="n">
        <f aca="false">18*$A6:$IV6/100</f>
        <v>6.84</v>
      </c>
      <c r="X13" s="3"/>
      <c r="Y13" s="13"/>
    </row>
    <row r="14" customFormat="false" ht="14.25" hidden="false" customHeight="false" outlineLevel="0" collapsed="false">
      <c r="B14" s="48" t="s">
        <v>52</v>
      </c>
      <c r="C14" s="32" t="n">
        <v>100</v>
      </c>
      <c r="D14" s="33" t="s">
        <v>31</v>
      </c>
      <c r="E14" s="34" t="s">
        <v>40</v>
      </c>
      <c r="F14" s="35"/>
      <c r="G14" s="36" t="s">
        <v>53</v>
      </c>
      <c r="H14" s="43" t="n">
        <f aca="false">40*$A6:$IV6/100</f>
        <v>1.6</v>
      </c>
      <c r="I14" s="44" t="n">
        <f aca="false">40*$A6:$IV6/100</f>
        <v>2.4</v>
      </c>
      <c r="J14" s="45" t="n">
        <f aca="false">40*$A6:$IV6/100</f>
        <v>3.2</v>
      </c>
      <c r="K14" s="46" t="n">
        <f aca="false">40*$A6:$IV6/100</f>
        <v>4</v>
      </c>
      <c r="L14" s="44" t="n">
        <f aca="false">40*$A6:$IV6/100</f>
        <v>4.4</v>
      </c>
      <c r="M14" s="44" t="n">
        <f aca="false">40*$A6:$IV6/100</f>
        <v>4.8</v>
      </c>
      <c r="N14" s="44" t="n">
        <f aca="false">40*$A6:$IV6/100</f>
        <v>5.6</v>
      </c>
      <c r="O14" s="44" t="n">
        <f aca="false">40*$A6:$IV6/100</f>
        <v>6.4</v>
      </c>
      <c r="P14" s="44" t="n">
        <f aca="false">40*$A6:$IV6/100</f>
        <v>6.8</v>
      </c>
      <c r="Q14" s="45" t="n">
        <f aca="false">40*$A6:$IV6/100</f>
        <v>7.6</v>
      </c>
      <c r="R14" s="46" t="n">
        <f aca="false">40*$A6:$IV6/100</f>
        <v>8.4</v>
      </c>
      <c r="S14" s="44" t="n">
        <f aca="false">40*$A6:$IV6/100</f>
        <v>9.6</v>
      </c>
      <c r="T14" s="44" t="n">
        <f aca="false">40*$A6:$IV6/100</f>
        <v>10.4</v>
      </c>
      <c r="U14" s="44" t="n">
        <f aca="false">40*$A6:$IV6/100</f>
        <v>11.6</v>
      </c>
      <c r="V14" s="44" t="n">
        <f aca="false">40*$A6:$IV6/100</f>
        <v>12.8</v>
      </c>
      <c r="W14" s="47" t="n">
        <f aca="false">40*$A6:$IV6/100</f>
        <v>15.2</v>
      </c>
      <c r="X14" s="3"/>
      <c r="Y14" s="13"/>
    </row>
    <row r="15" customFormat="false" ht="14.25" hidden="false" customHeight="false" outlineLevel="0" collapsed="false">
      <c r="B15" s="48" t="s">
        <v>54</v>
      </c>
      <c r="C15" s="32" t="n">
        <v>400</v>
      </c>
      <c r="D15" s="33" t="s">
        <v>31</v>
      </c>
      <c r="E15" s="35" t="s">
        <v>55</v>
      </c>
      <c r="F15" s="35"/>
      <c r="G15" s="36" t="s">
        <v>53</v>
      </c>
      <c r="H15" s="43" t="n">
        <f aca="false">120*$A6:$IV6/400</f>
        <v>1.2</v>
      </c>
      <c r="I15" s="44" t="n">
        <f aca="false">120*$A6:$IV6/400</f>
        <v>1.8</v>
      </c>
      <c r="J15" s="45" t="n">
        <f aca="false">120*$A6:$IV6/400</f>
        <v>2.4</v>
      </c>
      <c r="K15" s="46" t="n">
        <f aca="false">120*$A6:$IV6/400</f>
        <v>3</v>
      </c>
      <c r="L15" s="44" t="n">
        <f aca="false">120*$A6:$IV6/400</f>
        <v>3.3</v>
      </c>
      <c r="M15" s="44" t="n">
        <f aca="false">120*$A6:$IV6/400</f>
        <v>3.6</v>
      </c>
      <c r="N15" s="44" t="n">
        <f aca="false">120*$A6:$IV6/400</f>
        <v>4.2</v>
      </c>
      <c r="O15" s="44" t="n">
        <f aca="false">120*$A6:$IV6/400</f>
        <v>4.8</v>
      </c>
      <c r="P15" s="44" t="n">
        <f aca="false">120*$A6:$IV6/400</f>
        <v>5.1</v>
      </c>
      <c r="Q15" s="45" t="n">
        <f aca="false">120*$A6:$IV6/400</f>
        <v>5.7</v>
      </c>
      <c r="R15" s="46" t="n">
        <f aca="false">120*$A6:$IV6/400</f>
        <v>6.3</v>
      </c>
      <c r="S15" s="44" t="n">
        <f aca="false">120*$A6:$IV6/400</f>
        <v>7.2</v>
      </c>
      <c r="T15" s="44" t="n">
        <f aca="false">120*$A6:$IV6/400</f>
        <v>7.8</v>
      </c>
      <c r="U15" s="44" t="n">
        <f aca="false">120*$A6:$IV6/400</f>
        <v>8.7</v>
      </c>
      <c r="V15" s="44" t="n">
        <f aca="false">120*$A6:$IV6/400</f>
        <v>9.6</v>
      </c>
      <c r="W15" s="47" t="n">
        <f aca="false">120*$A6:$IV6/400</f>
        <v>11.4</v>
      </c>
      <c r="X15" s="3"/>
      <c r="Y15" s="13"/>
    </row>
    <row r="16" customFormat="false" ht="14.25" hidden="false" customHeight="false" outlineLevel="0" collapsed="false">
      <c r="B16" s="42" t="s">
        <v>56</v>
      </c>
      <c r="C16" s="32" t="n">
        <v>200</v>
      </c>
      <c r="D16" s="33" t="s">
        <v>31</v>
      </c>
      <c r="E16" s="34" t="s">
        <v>40</v>
      </c>
      <c r="F16" s="35"/>
      <c r="G16" s="36" t="s">
        <v>53</v>
      </c>
      <c r="H16" s="52" t="n">
        <f aca="false">40*$A6:$IV6/200</f>
        <v>0.8</v>
      </c>
      <c r="I16" s="38" t="n">
        <f aca="false">40*$A6:$IV6/200</f>
        <v>1.2</v>
      </c>
      <c r="J16" s="39" t="n">
        <f aca="false">40*$A6:$IV6/200</f>
        <v>1.6</v>
      </c>
      <c r="K16" s="53" t="n">
        <f aca="false">40*$A6:$IV6/200</f>
        <v>2</v>
      </c>
      <c r="L16" s="38" t="n">
        <f aca="false">40*$A6:$IV6/200</f>
        <v>2.2</v>
      </c>
      <c r="M16" s="38" t="n">
        <f aca="false">40*$A6:$IV6/200</f>
        <v>2.4</v>
      </c>
      <c r="N16" s="38" t="n">
        <f aca="false">40*$A6:$IV6/200</f>
        <v>2.8</v>
      </c>
      <c r="O16" s="38" t="n">
        <f aca="false">40*$A6:$IV6/200</f>
        <v>3.2</v>
      </c>
      <c r="P16" s="38" t="n">
        <f aca="false">40*$A6:$IV6/200</f>
        <v>3.4</v>
      </c>
      <c r="Q16" s="39" t="n">
        <f aca="false">40*$A6:$IV6/200</f>
        <v>3.8</v>
      </c>
      <c r="R16" s="53" t="n">
        <f aca="false">40*$A6:$IV6/200</f>
        <v>4.2</v>
      </c>
      <c r="S16" s="38" t="n">
        <f aca="false">40*$A6:$IV6/200</f>
        <v>4.8</v>
      </c>
      <c r="T16" s="38" t="n">
        <f aca="false">40*$A6:$IV6/200</f>
        <v>5.2</v>
      </c>
      <c r="U16" s="38" t="n">
        <f aca="false">40*$A6:$IV6/200</f>
        <v>5.8</v>
      </c>
      <c r="V16" s="38" t="n">
        <f aca="false">40*$A6:$IV6/200</f>
        <v>6.4</v>
      </c>
      <c r="W16" s="51" t="n">
        <f aca="false">40*$A6:$IV6/200</f>
        <v>7.6</v>
      </c>
      <c r="X16" s="3"/>
      <c r="Y16" s="13"/>
    </row>
    <row r="17" customFormat="false" ht="14.25" hidden="false" customHeight="false" outlineLevel="0" collapsed="false">
      <c r="B17" s="42" t="s">
        <v>57</v>
      </c>
      <c r="C17" s="54" t="n">
        <v>20</v>
      </c>
      <c r="D17" s="55" t="s">
        <v>31</v>
      </c>
      <c r="E17" s="56" t="s">
        <v>58</v>
      </c>
      <c r="F17" s="35"/>
      <c r="G17" s="57" t="s">
        <v>59</v>
      </c>
      <c r="H17" s="52" t="n">
        <f aca="false">4*$A6:$IV6/20</f>
        <v>0.8</v>
      </c>
      <c r="I17" s="38" t="n">
        <f aca="false">4*$A6:$IV6/20</f>
        <v>1.2</v>
      </c>
      <c r="J17" s="39" t="n">
        <f aca="false">4*$A6:$IV6/20</f>
        <v>1.6</v>
      </c>
      <c r="K17" s="53" t="n">
        <f aca="false">4*$A6:$IV6/20</f>
        <v>2</v>
      </c>
      <c r="L17" s="38" t="n">
        <f aca="false">4*$A6:$IV6/20</f>
        <v>2.2</v>
      </c>
      <c r="M17" s="38" t="n">
        <f aca="false">4*$A6:$IV6/20</f>
        <v>2.4</v>
      </c>
      <c r="N17" s="38" t="n">
        <f aca="false">4*$A6:$IV6/20</f>
        <v>2.8</v>
      </c>
      <c r="O17" s="38" t="n">
        <f aca="false">4*$A6:$IV6/20</f>
        <v>3.2</v>
      </c>
      <c r="P17" s="38" t="n">
        <f aca="false">4*$A6:$IV6/20</f>
        <v>3.4</v>
      </c>
      <c r="Q17" s="39" t="n">
        <f aca="false">4*$A6:$IV6/20</f>
        <v>3.8</v>
      </c>
      <c r="R17" s="53" t="n">
        <f aca="false">4*$A6:$IV6/20</f>
        <v>4.2</v>
      </c>
      <c r="S17" s="38" t="n">
        <f aca="false">4*$A6:$IV6/20</f>
        <v>4.8</v>
      </c>
      <c r="T17" s="38" t="n">
        <f aca="false">4*$A6:$IV6/20</f>
        <v>5.2</v>
      </c>
      <c r="U17" s="38" t="n">
        <f aca="false">4*$A6:$IV6/20</f>
        <v>5.8</v>
      </c>
      <c r="V17" s="38" t="n">
        <f aca="false">4*$A6:$IV6/20</f>
        <v>6.4</v>
      </c>
      <c r="W17" s="51" t="n">
        <f aca="false">4*$A6:$IV6/20</f>
        <v>7.6</v>
      </c>
      <c r="X17" s="3"/>
      <c r="Y17" s="13"/>
    </row>
    <row r="18" customFormat="false" ht="13.5" hidden="false" customHeight="false" outlineLevel="0" collapsed="false">
      <c r="B18" s="42"/>
      <c r="C18" s="54"/>
      <c r="D18" s="55"/>
      <c r="E18" s="56"/>
      <c r="F18" s="35"/>
      <c r="G18" s="57"/>
      <c r="H18" s="58" t="s">
        <v>6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3"/>
      <c r="Y18" s="13"/>
    </row>
    <row r="19" customFormat="false" ht="14.25" hidden="false" customHeight="false" outlineLevel="0" collapsed="false">
      <c r="B19" s="42" t="s">
        <v>61</v>
      </c>
      <c r="C19" s="32" t="n">
        <v>200</v>
      </c>
      <c r="D19" s="33" t="s">
        <v>31</v>
      </c>
      <c r="E19" s="34" t="s">
        <v>62</v>
      </c>
      <c r="F19" s="35"/>
      <c r="G19" s="36" t="s">
        <v>41</v>
      </c>
      <c r="H19" s="37" t="n">
        <f aca="false">30*$A6:$IV6/200</f>
        <v>0.6</v>
      </c>
      <c r="I19" s="38" t="n">
        <f aca="false">30*$A6:$IV6/200</f>
        <v>0.9</v>
      </c>
      <c r="J19" s="39" t="n">
        <f aca="false">30*$A6:$IV6/200</f>
        <v>1.2</v>
      </c>
      <c r="K19" s="40" t="n">
        <f aca="false">30*$A6:$IV6/200</f>
        <v>1.5</v>
      </c>
      <c r="L19" s="38" t="n">
        <f aca="false">30*$A6:$IV6/200</f>
        <v>1.65</v>
      </c>
      <c r="M19" s="38" t="n">
        <f aca="false">30*$A6:$IV6/200</f>
        <v>1.8</v>
      </c>
      <c r="N19" s="38" t="n">
        <f aca="false">30*$A6:$IV6/200</f>
        <v>2.1</v>
      </c>
      <c r="O19" s="38" t="n">
        <f aca="false">30*$A6:$IV6/200</f>
        <v>2.4</v>
      </c>
      <c r="P19" s="38" t="n">
        <f aca="false">30*$A6:$IV6/200</f>
        <v>2.55</v>
      </c>
      <c r="Q19" s="39" t="n">
        <f aca="false">30*$A6:$IV6/200</f>
        <v>2.85</v>
      </c>
      <c r="R19" s="40" t="n">
        <f aca="false">30*$A6:$IV6/200</f>
        <v>3.15</v>
      </c>
      <c r="S19" s="38" t="n">
        <f aca="false">30*$A6:$IV6/200</f>
        <v>3.6</v>
      </c>
      <c r="T19" s="38" t="n">
        <f aca="false">30*$A6:$IV6/200</f>
        <v>3.9</v>
      </c>
      <c r="U19" s="38" t="n">
        <f aca="false">30*$A6:$IV6/200</f>
        <v>4.35</v>
      </c>
      <c r="V19" s="38" t="n">
        <f aca="false">30*$A6:$IV6/200</f>
        <v>4.8</v>
      </c>
      <c r="W19" s="41" t="n">
        <f aca="false">30*$A6:$IV6/200</f>
        <v>5.7</v>
      </c>
      <c r="X19" s="3"/>
      <c r="Y19" s="13"/>
    </row>
    <row r="20" customFormat="false" ht="15" hidden="false" customHeight="false" outlineLevel="0" collapsed="false">
      <c r="B20" s="59" t="s">
        <v>63</v>
      </c>
      <c r="C20" s="60" t="n">
        <v>200</v>
      </c>
      <c r="D20" s="61" t="s">
        <v>31</v>
      </c>
      <c r="E20" s="62" t="s">
        <v>40</v>
      </c>
      <c r="F20" s="63"/>
      <c r="G20" s="64" t="s">
        <v>53</v>
      </c>
      <c r="H20" s="65" t="n">
        <f aca="false">40*H6/$C$20</f>
        <v>0.8</v>
      </c>
      <c r="I20" s="66" t="n">
        <f aca="false">40*I6/$C$20</f>
        <v>1.2</v>
      </c>
      <c r="J20" s="67" t="n">
        <f aca="false">40*J6/$C$20</f>
        <v>1.6</v>
      </c>
      <c r="K20" s="68" t="n">
        <f aca="false">40*K6/$C$20</f>
        <v>2</v>
      </c>
      <c r="L20" s="66" t="n">
        <f aca="false">40*L6/$C$20</f>
        <v>2.2</v>
      </c>
      <c r="M20" s="66" t="n">
        <f aca="false">40*M6/$C$20</f>
        <v>2.4</v>
      </c>
      <c r="N20" s="66" t="n">
        <f aca="false">40*N6/$C$20</f>
        <v>2.8</v>
      </c>
      <c r="O20" s="66" t="n">
        <f aca="false">40*O6/$C$20</f>
        <v>3.2</v>
      </c>
      <c r="P20" s="66" t="n">
        <f aca="false">40*P6/$C$20</f>
        <v>3.4</v>
      </c>
      <c r="Q20" s="67" t="n">
        <f aca="false">40*Q6/$C$20</f>
        <v>3.8</v>
      </c>
      <c r="R20" s="68" t="n">
        <f aca="false">40*R6/$C$20</f>
        <v>4.2</v>
      </c>
      <c r="S20" s="66" t="n">
        <f aca="false">40*S6/$C$20</f>
        <v>4.8</v>
      </c>
      <c r="T20" s="66" t="n">
        <f aca="false">40*T6/$C$20</f>
        <v>5.2</v>
      </c>
      <c r="U20" s="66" t="n">
        <f aca="false">40*U6/$C$20</f>
        <v>5.8</v>
      </c>
      <c r="V20" s="66" t="n">
        <f aca="false">40*V6/$C$20</f>
        <v>6.4</v>
      </c>
      <c r="W20" s="69" t="n">
        <f aca="false">40*W6/$C$20</f>
        <v>7.6</v>
      </c>
      <c r="X20" s="3"/>
      <c r="Y20" s="13"/>
    </row>
    <row r="21" customFormat="false" ht="15" hidden="false" customHeight="false" outlineLevel="0" collapsed="false">
      <c r="B21" s="70"/>
      <c r="C21" s="71"/>
      <c r="D21" s="71"/>
      <c r="E21" s="71"/>
      <c r="F21" s="72"/>
      <c r="G21" s="71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3"/>
      <c r="Y21" s="13"/>
    </row>
    <row r="22" s="82" customFormat="true" ht="19.5" hidden="false" customHeight="true" outlineLevel="0" collapsed="false">
      <c r="A22" s="74"/>
      <c r="B22" s="75" t="s">
        <v>10</v>
      </c>
      <c r="C22" s="76" t="s">
        <v>64</v>
      </c>
      <c r="D22" s="76"/>
      <c r="E22" s="77" t="s">
        <v>65</v>
      </c>
      <c r="F22" s="78" t="s">
        <v>13</v>
      </c>
      <c r="G22" s="79" t="s">
        <v>66</v>
      </c>
      <c r="H22" s="80" t="s">
        <v>67</v>
      </c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1"/>
    </row>
    <row r="23" customFormat="false" ht="14.25" hidden="false" customHeight="false" outlineLevel="0" collapsed="false">
      <c r="B23" s="83" t="s">
        <v>68</v>
      </c>
      <c r="C23" s="84" t="n">
        <v>800</v>
      </c>
      <c r="D23" s="85" t="s">
        <v>31</v>
      </c>
      <c r="E23" s="86" t="s">
        <v>69</v>
      </c>
      <c r="F23" s="87" t="s">
        <v>70</v>
      </c>
      <c r="G23" s="88" t="s">
        <v>71</v>
      </c>
      <c r="H23" s="89" t="n">
        <f aca="false">20*$A6:$IV6/800</f>
        <v>0.1</v>
      </c>
      <c r="I23" s="90" t="n">
        <f aca="false">20*$A6:$IV6/800</f>
        <v>0.15</v>
      </c>
      <c r="J23" s="91" t="n">
        <f aca="false">20*$A6:$IV6/800</f>
        <v>0.2</v>
      </c>
      <c r="K23" s="92" t="n">
        <f aca="false">20*$A6:$IV6/800</f>
        <v>0.25</v>
      </c>
      <c r="L23" s="90" t="n">
        <f aca="false">20*$A6:$IV6/800</f>
        <v>0.275</v>
      </c>
      <c r="M23" s="90" t="n">
        <f aca="false">20*$A6:$IV6/800</f>
        <v>0.3</v>
      </c>
      <c r="N23" s="90" t="n">
        <f aca="false">20*$A6:$IV6/800</f>
        <v>0.35</v>
      </c>
      <c r="O23" s="90" t="n">
        <f aca="false">20*$A6:$IV6/800</f>
        <v>0.4</v>
      </c>
      <c r="P23" s="90" t="n">
        <f aca="false">20*$A6:$IV6/800</f>
        <v>0.425</v>
      </c>
      <c r="Q23" s="91" t="n">
        <f aca="false">20*$A6:$IV6/800</f>
        <v>0.475</v>
      </c>
      <c r="R23" s="92" t="n">
        <f aca="false">20*$A6:$IV6/800</f>
        <v>0.525</v>
      </c>
      <c r="S23" s="90" t="n">
        <f aca="false">20*$A6:$IV6/800</f>
        <v>0.6</v>
      </c>
      <c r="T23" s="90" t="n">
        <f aca="false">20*$A6:$IV6/800</f>
        <v>0.65</v>
      </c>
      <c r="U23" s="90" t="n">
        <f aca="false">20*$A6:$IV6/800</f>
        <v>0.725</v>
      </c>
      <c r="V23" s="90" t="n">
        <f aca="false">20*$A6:$IV6/800</f>
        <v>0.8</v>
      </c>
      <c r="W23" s="93" t="n">
        <f aca="false">20*$A6:$IV6/800</f>
        <v>0.95</v>
      </c>
      <c r="X23" s="3"/>
      <c r="Y23" s="13"/>
    </row>
    <row r="24" customFormat="false" ht="13.5" hidden="false" customHeight="false" outlineLevel="0" collapsed="false">
      <c r="B24" s="83"/>
      <c r="C24" s="84"/>
      <c r="D24" s="85"/>
      <c r="E24" s="86"/>
      <c r="F24" s="86"/>
      <c r="G24" s="88"/>
      <c r="H24" s="94" t="s">
        <v>72</v>
      </c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3"/>
      <c r="Y24" s="13"/>
    </row>
    <row r="25" customFormat="false" ht="14.25" hidden="false" customHeight="true" outlineLevel="0" collapsed="false">
      <c r="B25" s="42" t="s">
        <v>73</v>
      </c>
      <c r="C25" s="54" t="n">
        <v>400</v>
      </c>
      <c r="D25" s="55" t="s">
        <v>31</v>
      </c>
      <c r="E25" s="56" t="s">
        <v>69</v>
      </c>
      <c r="F25" s="95" t="s">
        <v>70</v>
      </c>
      <c r="G25" s="57" t="s">
        <v>71</v>
      </c>
      <c r="H25" s="96" t="n">
        <f aca="false">20*$A6:$IV6/400</f>
        <v>0.2</v>
      </c>
      <c r="I25" s="97" t="n">
        <f aca="false">20*$A6:$IV6/400</f>
        <v>0.3</v>
      </c>
      <c r="J25" s="39" t="n">
        <f aca="false">20*$A6:$IV6/400</f>
        <v>0.4</v>
      </c>
      <c r="K25" s="98" t="n">
        <f aca="false">20*$A6:$IV6/400</f>
        <v>0.5</v>
      </c>
      <c r="L25" s="97" t="n">
        <f aca="false">20*$A6:$IV6/400</f>
        <v>0.55</v>
      </c>
      <c r="M25" s="97" t="n">
        <f aca="false">20*$A6:$IV6/400</f>
        <v>0.6</v>
      </c>
      <c r="N25" s="97" t="n">
        <f aca="false">20*$A6:$IV6/400</f>
        <v>0.7</v>
      </c>
      <c r="O25" s="97" t="n">
        <f aca="false">20*$A6:$IV6/400</f>
        <v>0.8</v>
      </c>
      <c r="P25" s="97" t="n">
        <f aca="false">20*$A6:$IV6/400</f>
        <v>0.85</v>
      </c>
      <c r="Q25" s="39" t="n">
        <f aca="false">20*$A6:$IV6/400</f>
        <v>0.95</v>
      </c>
      <c r="R25" s="98" t="n">
        <f aca="false">20*$A6:$IV6/400</f>
        <v>1.05</v>
      </c>
      <c r="S25" s="97" t="n">
        <f aca="false">20*$A6:$IV6/400</f>
        <v>1.2</v>
      </c>
      <c r="T25" s="97" t="n">
        <f aca="false">20*$A6:$IV6/400</f>
        <v>1.3</v>
      </c>
      <c r="U25" s="97" t="n">
        <f aca="false">20*$A6:$IV6/400</f>
        <v>1.45</v>
      </c>
      <c r="V25" s="97" t="n">
        <f aca="false">20*$A6:$IV6/400</f>
        <v>1.6</v>
      </c>
      <c r="W25" s="99" t="n">
        <f aca="false">20*$A6:$IV6/400</f>
        <v>1.9</v>
      </c>
      <c r="X25" s="3"/>
      <c r="Y25" s="13"/>
    </row>
    <row r="26" customFormat="false" ht="13.5" hidden="false" customHeight="false" outlineLevel="0" collapsed="false">
      <c r="B26" s="42"/>
      <c r="C26" s="54"/>
      <c r="D26" s="55"/>
      <c r="E26" s="56"/>
      <c r="F26" s="56"/>
      <c r="G26" s="57"/>
      <c r="H26" s="58" t="s">
        <v>7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3"/>
      <c r="Y26" s="13"/>
    </row>
    <row r="27" customFormat="false" ht="14.25" hidden="false" customHeight="false" outlineLevel="0" collapsed="false">
      <c r="B27" s="100" t="s">
        <v>74</v>
      </c>
      <c r="C27" s="101" t="n">
        <v>30</v>
      </c>
      <c r="D27" s="102" t="s">
        <v>31</v>
      </c>
      <c r="E27" s="103" t="s">
        <v>75</v>
      </c>
      <c r="F27" s="104" t="s">
        <v>76</v>
      </c>
      <c r="G27" s="105" t="s">
        <v>77</v>
      </c>
      <c r="H27" s="106"/>
      <c r="I27" s="107"/>
      <c r="J27" s="108"/>
      <c r="K27" s="98" t="n">
        <f aca="false">2*$A6:$IV6/30</f>
        <v>0.666666666666667</v>
      </c>
      <c r="L27" s="97" t="n">
        <f aca="false">2*$A6:$IV6/30</f>
        <v>0.733333333333333</v>
      </c>
      <c r="M27" s="97" t="n">
        <f aca="false">2*$A6:$IV6/30</f>
        <v>0.8</v>
      </c>
      <c r="N27" s="97" t="n">
        <f aca="false">2*$A6:$IV6/30</f>
        <v>0.933333333333333</v>
      </c>
      <c r="O27" s="97" t="n">
        <f aca="false">2*$A6:$IV6/30</f>
        <v>1.06666666666667</v>
      </c>
      <c r="P27" s="97" t="n">
        <f aca="false">2*$A6:$IV6/30</f>
        <v>1.13333333333333</v>
      </c>
      <c r="Q27" s="109" t="n">
        <f aca="false">2*$A6:$IV6/30</f>
        <v>1.26666666666667</v>
      </c>
      <c r="R27" s="98" t="n">
        <f aca="false">2*$A6:$IV6/30</f>
        <v>1.4</v>
      </c>
      <c r="S27" s="97" t="n">
        <f aca="false">2*$A6:$IV6/30</f>
        <v>1.6</v>
      </c>
      <c r="T27" s="97" t="n">
        <f aca="false">2*$A6:$IV6/30</f>
        <v>1.73333333333333</v>
      </c>
      <c r="U27" s="97" t="n">
        <f aca="false">2*$A6:$IV6/30</f>
        <v>1.93333333333333</v>
      </c>
      <c r="V27" s="97" t="n">
        <f aca="false">2*$A6:$IV6/30</f>
        <v>2.13333333333333</v>
      </c>
      <c r="W27" s="99" t="n">
        <f aca="false">2*$A6:$IV6/30</f>
        <v>2.53333333333333</v>
      </c>
      <c r="X27" s="3"/>
      <c r="Y27" s="13"/>
    </row>
    <row r="28" customFormat="false" ht="14.25" hidden="false" customHeight="false" outlineLevel="0" collapsed="false">
      <c r="B28" s="110" t="s">
        <v>78</v>
      </c>
      <c r="C28" s="101" t="n">
        <v>50</v>
      </c>
      <c r="D28" s="102" t="s">
        <v>31</v>
      </c>
      <c r="E28" s="103" t="s">
        <v>79</v>
      </c>
      <c r="F28" s="104" t="s">
        <v>80</v>
      </c>
      <c r="G28" s="105" t="s">
        <v>38</v>
      </c>
      <c r="H28" s="111" t="n">
        <f aca="false">3*$A6:$IV6/50</f>
        <v>0.24</v>
      </c>
      <c r="I28" s="112" t="n">
        <f aca="false">3*$A6:$IV6/50</f>
        <v>0.36</v>
      </c>
      <c r="J28" s="113" t="n">
        <f aca="false">3*$A6:$IV6/50</f>
        <v>0.48</v>
      </c>
      <c r="K28" s="114" t="n">
        <f aca="false">3*$A6:$IV6/50</f>
        <v>0.6</v>
      </c>
      <c r="L28" s="112" t="n">
        <f aca="false">3*$A6:$IV6/50</f>
        <v>0.66</v>
      </c>
      <c r="M28" s="112" t="n">
        <f aca="false">3*$A6:$IV6/50</f>
        <v>0.72</v>
      </c>
      <c r="N28" s="112" t="n">
        <f aca="false">3*$A6:$IV6/50</f>
        <v>0.84</v>
      </c>
      <c r="O28" s="112" t="n">
        <f aca="false">3*$A6:$IV6/50</f>
        <v>0.96</v>
      </c>
      <c r="P28" s="112" t="n">
        <f aca="false">3*$A6:$IV6/50</f>
        <v>1.02</v>
      </c>
      <c r="Q28" s="113" t="n">
        <f aca="false">3*$A6:$IV6/50</f>
        <v>1.14</v>
      </c>
      <c r="R28" s="114" t="n">
        <f aca="false">3*$A6:$IV6/50</f>
        <v>1.26</v>
      </c>
      <c r="S28" s="112" t="n">
        <f aca="false">3*$A6:$IV6/50</f>
        <v>1.44</v>
      </c>
      <c r="T28" s="112" t="n">
        <f aca="false">3*$A6:$IV6/50</f>
        <v>1.56</v>
      </c>
      <c r="U28" s="112" t="n">
        <f aca="false">3*$A6:$IV6/50</f>
        <v>1.74</v>
      </c>
      <c r="V28" s="112" t="n">
        <f aca="false">3*$A6:$IV6/50</f>
        <v>1.92</v>
      </c>
      <c r="W28" s="115" t="n">
        <f aca="false">3*$A6:$IV6/50</f>
        <v>2.28</v>
      </c>
      <c r="X28" s="3"/>
      <c r="Y28" s="13"/>
    </row>
    <row r="29" customFormat="false" ht="14.25" hidden="false" customHeight="false" outlineLevel="0" collapsed="false">
      <c r="B29" s="110" t="s">
        <v>81</v>
      </c>
      <c r="C29" s="101" t="n">
        <v>100</v>
      </c>
      <c r="D29" s="102" t="s">
        <v>31</v>
      </c>
      <c r="E29" s="103" t="s">
        <v>79</v>
      </c>
      <c r="F29" s="116"/>
      <c r="G29" s="105" t="s">
        <v>41</v>
      </c>
      <c r="H29" s="117" t="n">
        <f aca="false">3*$A6:$IV6/100</f>
        <v>0.12</v>
      </c>
      <c r="I29" s="118" t="n">
        <f aca="false">3*$A6:$IV6/100</f>
        <v>0.18</v>
      </c>
      <c r="J29" s="119" t="n">
        <f aca="false">3*$A6:$IV6/100</f>
        <v>0.24</v>
      </c>
      <c r="K29" s="120" t="n">
        <f aca="false">3*$A6:$IV6/100</f>
        <v>0.3</v>
      </c>
      <c r="L29" s="118" t="n">
        <f aca="false">3*$A6:$IV6/100</f>
        <v>0.33</v>
      </c>
      <c r="M29" s="118" t="n">
        <f aca="false">3*$A6:$IV6/100</f>
        <v>0.36</v>
      </c>
      <c r="N29" s="118" t="n">
        <f aca="false">3*$A6:$IV6/100</f>
        <v>0.42</v>
      </c>
      <c r="O29" s="118" t="n">
        <f aca="false">3*$A6:$IV6/100</f>
        <v>0.48</v>
      </c>
      <c r="P29" s="118" t="n">
        <f aca="false">3*$A6:$IV6/100</f>
        <v>0.51</v>
      </c>
      <c r="Q29" s="119" t="n">
        <f aca="false">3*$A6:$IV6/100</f>
        <v>0.57</v>
      </c>
      <c r="R29" s="120" t="n">
        <f aca="false">3*$A6:$IV6/100</f>
        <v>0.63</v>
      </c>
      <c r="S29" s="118" t="n">
        <f aca="false">3*$A6:$IV6/100</f>
        <v>0.72</v>
      </c>
      <c r="T29" s="118" t="n">
        <f aca="false">3*$A6:$IV6/100</f>
        <v>0.78</v>
      </c>
      <c r="U29" s="118" t="n">
        <f aca="false">3*$A6:$IV6/100</f>
        <v>0.87</v>
      </c>
      <c r="V29" s="118" t="n">
        <f aca="false">3*$A6:$IV6/100</f>
        <v>0.96</v>
      </c>
      <c r="W29" s="121" t="n">
        <f aca="false">3*$A6:$IV6/100</f>
        <v>1.14</v>
      </c>
      <c r="X29" s="3"/>
      <c r="Y29" s="13"/>
    </row>
    <row r="30" customFormat="false" ht="14.25" hidden="false" customHeight="false" outlineLevel="0" collapsed="false">
      <c r="B30" s="110" t="s">
        <v>82</v>
      </c>
      <c r="C30" s="101" t="n">
        <v>100</v>
      </c>
      <c r="D30" s="102" t="s">
        <v>31</v>
      </c>
      <c r="E30" s="103" t="s">
        <v>83</v>
      </c>
      <c r="F30" s="104" t="s">
        <v>84</v>
      </c>
      <c r="G30" s="105" t="s">
        <v>41</v>
      </c>
      <c r="H30" s="111" t="n">
        <f aca="false">5*$A6:$IV6/100</f>
        <v>0.2</v>
      </c>
      <c r="I30" s="112" t="n">
        <f aca="false">5*$A6:$IV6/100</f>
        <v>0.3</v>
      </c>
      <c r="J30" s="113" t="n">
        <f aca="false">5*$A6:$IV6/100</f>
        <v>0.4</v>
      </c>
      <c r="K30" s="114" t="n">
        <f aca="false">5*$A6:$IV6/100</f>
        <v>0.5</v>
      </c>
      <c r="L30" s="112" t="n">
        <f aca="false">5*$A6:$IV6/100</f>
        <v>0.55</v>
      </c>
      <c r="M30" s="112" t="n">
        <f aca="false">5*$A6:$IV6/100</f>
        <v>0.6</v>
      </c>
      <c r="N30" s="112" t="n">
        <f aca="false">5*$A6:$IV6/100</f>
        <v>0.7</v>
      </c>
      <c r="O30" s="112" t="n">
        <f aca="false">5*$A6:$IV6/100</f>
        <v>0.8</v>
      </c>
      <c r="P30" s="112" t="n">
        <f aca="false">5*$A6:$IV6/100</f>
        <v>0.85</v>
      </c>
      <c r="Q30" s="113" t="n">
        <f aca="false">5*$A6:$IV6/100</f>
        <v>0.95</v>
      </c>
      <c r="R30" s="114" t="n">
        <f aca="false">5*$A6:$IV6/100</f>
        <v>1.05</v>
      </c>
      <c r="S30" s="112" t="n">
        <f aca="false">5*$A6:$IV6/100</f>
        <v>1.2</v>
      </c>
      <c r="T30" s="112" t="n">
        <f aca="false">5*$A6:$IV6/100</f>
        <v>1.3</v>
      </c>
      <c r="U30" s="112" t="n">
        <f aca="false">5*$A6:$IV6/100</f>
        <v>1.45</v>
      </c>
      <c r="V30" s="112" t="n">
        <f aca="false">5*$A6:$IV6/100</f>
        <v>1.6</v>
      </c>
      <c r="W30" s="115" t="n">
        <f aca="false">5*$A6:$IV6/100</f>
        <v>1.9</v>
      </c>
      <c r="X30" s="3"/>
      <c r="Y30" s="13"/>
    </row>
    <row r="31" customFormat="false" ht="15" hidden="false" customHeight="false" outlineLevel="0" collapsed="false">
      <c r="A31" s="30" t="s">
        <v>6</v>
      </c>
      <c r="B31" s="110" t="s">
        <v>85</v>
      </c>
      <c r="C31" s="101" t="n">
        <v>100</v>
      </c>
      <c r="D31" s="102" t="s">
        <v>31</v>
      </c>
      <c r="E31" s="122" t="s">
        <v>79</v>
      </c>
      <c r="F31" s="123" t="s">
        <v>86</v>
      </c>
      <c r="G31" s="124" t="s">
        <v>41</v>
      </c>
      <c r="H31" s="125" t="n">
        <f aca="false">3*$A6:$IV6/100</f>
        <v>0.12</v>
      </c>
      <c r="I31" s="126" t="n">
        <f aca="false">3*$A6:$IV6/100</f>
        <v>0.18</v>
      </c>
      <c r="J31" s="127" t="n">
        <f aca="false">3*$A6:$IV6/100</f>
        <v>0.24</v>
      </c>
      <c r="K31" s="128" t="n">
        <f aca="false">3*$A6:$IV6/100</f>
        <v>0.3</v>
      </c>
      <c r="L31" s="126" t="n">
        <f aca="false">3*$A6:$IV6/100</f>
        <v>0.33</v>
      </c>
      <c r="M31" s="126" t="n">
        <f aca="false">3*$A6:$IV6/100</f>
        <v>0.36</v>
      </c>
      <c r="N31" s="126" t="n">
        <f aca="false">3*$A6:$IV6/100</f>
        <v>0.42</v>
      </c>
      <c r="O31" s="126" t="n">
        <f aca="false">3*$A6:$IV6/100</f>
        <v>0.48</v>
      </c>
      <c r="P31" s="126" t="n">
        <f aca="false">3*$A6:$IV6/100</f>
        <v>0.51</v>
      </c>
      <c r="Q31" s="127" t="n">
        <f aca="false">3*$A6:$IV6/100</f>
        <v>0.57</v>
      </c>
      <c r="R31" s="128" t="n">
        <f aca="false">3*$A6:$IV6/100</f>
        <v>0.63</v>
      </c>
      <c r="S31" s="126" t="n">
        <f aca="false">3*$A6:$IV6/100</f>
        <v>0.72</v>
      </c>
      <c r="T31" s="126" t="n">
        <f aca="false">3*$A6:$IV6/100</f>
        <v>0.78</v>
      </c>
      <c r="U31" s="126" t="n">
        <f aca="false">3*$A6:$IV6/100</f>
        <v>0.87</v>
      </c>
      <c r="V31" s="126" t="n">
        <f aca="false">3*$A6:$IV6/100</f>
        <v>0.96</v>
      </c>
      <c r="W31" s="129" t="n">
        <f aca="false">3*$A6:$IV6/100</f>
        <v>1.14</v>
      </c>
      <c r="X31" s="3"/>
      <c r="Y31" s="13"/>
    </row>
    <row r="32" customFormat="false" ht="13.5" hidden="false" customHeight="fals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3"/>
    </row>
    <row r="33" customFormat="false" ht="14.25" hidden="false" customHeight="false" outlineLevel="0" collapsed="false">
      <c r="B33" s="131"/>
      <c r="C33" s="132"/>
      <c r="D33" s="132"/>
      <c r="E33" s="133"/>
      <c r="F33" s="134"/>
      <c r="G33" s="133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3"/>
    </row>
    <row r="34" customFormat="false" ht="18" hidden="false" customHeight="false" outlineLevel="0" collapsed="false">
      <c r="B34" s="136" t="s">
        <v>87</v>
      </c>
      <c r="C34" s="136"/>
      <c r="D34" s="136"/>
      <c r="E34" s="136"/>
      <c r="F34" s="136"/>
      <c r="G34" s="136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3"/>
    </row>
    <row r="35" customFormat="false" ht="18" hidden="false" customHeight="false" outlineLevel="0" collapsed="false">
      <c r="B35" s="138"/>
      <c r="C35" s="139"/>
      <c r="D35" s="139"/>
      <c r="E35" s="139"/>
      <c r="F35" s="140"/>
      <c r="G35" s="139"/>
      <c r="H35" s="141" t="s">
        <v>67</v>
      </c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3"/>
    </row>
    <row r="36" customFormat="false" ht="13.5" hidden="false" customHeight="false" outlineLevel="0" collapsed="false">
      <c r="B36" s="142" t="s">
        <v>10</v>
      </c>
      <c r="C36" s="16" t="s">
        <v>88</v>
      </c>
      <c r="D36" s="16"/>
      <c r="E36" s="143" t="s">
        <v>89</v>
      </c>
      <c r="F36" s="144" t="s">
        <v>13</v>
      </c>
      <c r="G36" s="145"/>
      <c r="H36" s="19" t="s">
        <v>14</v>
      </c>
      <c r="I36" s="20" t="s">
        <v>15</v>
      </c>
      <c r="J36" s="21" t="s">
        <v>16</v>
      </c>
      <c r="K36" s="22" t="s">
        <v>17</v>
      </c>
      <c r="L36" s="23" t="s">
        <v>90</v>
      </c>
      <c r="M36" s="20" t="s">
        <v>19</v>
      </c>
      <c r="N36" s="20" t="s">
        <v>20</v>
      </c>
      <c r="O36" s="20" t="s">
        <v>21</v>
      </c>
      <c r="P36" s="20" t="s">
        <v>22</v>
      </c>
      <c r="Q36" s="21" t="s">
        <v>23</v>
      </c>
      <c r="R36" s="22" t="s">
        <v>24</v>
      </c>
      <c r="S36" s="20" t="s">
        <v>25</v>
      </c>
      <c r="T36" s="20" t="s">
        <v>26</v>
      </c>
      <c r="U36" s="23" t="s">
        <v>27</v>
      </c>
      <c r="V36" s="23" t="s">
        <v>28</v>
      </c>
      <c r="W36" s="24" t="s">
        <v>29</v>
      </c>
      <c r="X36" s="3"/>
    </row>
    <row r="37" customFormat="false" ht="14.25" hidden="false" customHeight="false" outlineLevel="0" collapsed="false">
      <c r="B37" s="142"/>
      <c r="C37" s="16"/>
      <c r="D37" s="16"/>
      <c r="E37" s="143"/>
      <c r="F37" s="143"/>
      <c r="G37" s="145"/>
      <c r="H37" s="25" t="n">
        <v>4</v>
      </c>
      <c r="I37" s="26" t="n">
        <v>6</v>
      </c>
      <c r="J37" s="27" t="n">
        <v>8</v>
      </c>
      <c r="K37" s="28" t="n">
        <v>10</v>
      </c>
      <c r="L37" s="26" t="n">
        <v>11</v>
      </c>
      <c r="M37" s="26" t="n">
        <v>12</v>
      </c>
      <c r="N37" s="26" t="n">
        <v>14</v>
      </c>
      <c r="O37" s="26" t="n">
        <v>16</v>
      </c>
      <c r="P37" s="26" t="n">
        <v>17</v>
      </c>
      <c r="Q37" s="27" t="n">
        <v>19</v>
      </c>
      <c r="R37" s="28" t="n">
        <v>21</v>
      </c>
      <c r="S37" s="26" t="n">
        <v>24</v>
      </c>
      <c r="T37" s="26" t="n">
        <v>26</v>
      </c>
      <c r="U37" s="26" t="n">
        <v>29</v>
      </c>
      <c r="V37" s="26" t="n">
        <v>32</v>
      </c>
      <c r="W37" s="29" t="n">
        <v>38</v>
      </c>
      <c r="X37" s="3"/>
    </row>
    <row r="38" customFormat="false" ht="14.25" hidden="false" customHeight="false" outlineLevel="0" collapsed="false">
      <c r="B38" s="48" t="s">
        <v>130</v>
      </c>
      <c r="C38" s="146" t="n">
        <v>20</v>
      </c>
      <c r="D38" s="147" t="s">
        <v>92</v>
      </c>
      <c r="E38" s="148" t="s">
        <v>43</v>
      </c>
      <c r="F38" s="148" t="s">
        <v>93</v>
      </c>
      <c r="G38" s="149" t="s">
        <v>94</v>
      </c>
      <c r="H38" s="150" t="n">
        <f aca="false">+H37*10/20</f>
        <v>2</v>
      </c>
      <c r="I38" s="151" t="n">
        <f aca="false">+I37*10/20</f>
        <v>3</v>
      </c>
      <c r="J38" s="152" t="n">
        <f aca="false">+J37*10/20</f>
        <v>4</v>
      </c>
      <c r="K38" s="153" t="n">
        <f aca="false">+K37*10/20</f>
        <v>5</v>
      </c>
      <c r="L38" s="151" t="n">
        <f aca="false">+L37*10/20</f>
        <v>5.5</v>
      </c>
      <c r="M38" s="151" t="n">
        <f aca="false">+M37*10/20</f>
        <v>6</v>
      </c>
      <c r="N38" s="151" t="n">
        <f aca="false">+N37*10/20</f>
        <v>7</v>
      </c>
      <c r="O38" s="151" t="n">
        <f aca="false">+O37*10/20</f>
        <v>8</v>
      </c>
      <c r="P38" s="151" t="n">
        <f aca="false">+P37*10/20</f>
        <v>8.5</v>
      </c>
      <c r="Q38" s="152" t="n">
        <f aca="false">+Q37*10/20</f>
        <v>9.5</v>
      </c>
      <c r="R38" s="153" t="n">
        <f aca="false">+R37*10/20</f>
        <v>10.5</v>
      </c>
      <c r="S38" s="151" t="n">
        <f aca="false">+S37*10/20</f>
        <v>12</v>
      </c>
      <c r="T38" s="151" t="n">
        <f aca="false">+T37*10/20</f>
        <v>13</v>
      </c>
      <c r="U38" s="151" t="n">
        <f aca="false">+U37*10/20</f>
        <v>14.5</v>
      </c>
      <c r="V38" s="151" t="n">
        <f aca="false">+V37*10/20</f>
        <v>16</v>
      </c>
      <c r="W38" s="154" t="n">
        <f aca="false">+W37*10/20</f>
        <v>19</v>
      </c>
      <c r="X38" s="3"/>
      <c r="Y38" s="13"/>
    </row>
    <row r="39" customFormat="false" ht="14.25" hidden="false" customHeight="false" outlineLevel="0" collapsed="false">
      <c r="A39" s="155" t="s">
        <v>6</v>
      </c>
      <c r="B39" s="42" t="s">
        <v>95</v>
      </c>
      <c r="C39" s="156" t="n">
        <v>200</v>
      </c>
      <c r="D39" s="157" t="s">
        <v>31</v>
      </c>
      <c r="E39" s="95" t="s">
        <v>43</v>
      </c>
      <c r="F39" s="158"/>
      <c r="G39" s="159" t="s">
        <v>94</v>
      </c>
      <c r="H39" s="160" t="n">
        <f aca="false">+H37*10/200</f>
        <v>0.2</v>
      </c>
      <c r="I39" s="161" t="n">
        <f aca="false">+I37*10/200</f>
        <v>0.3</v>
      </c>
      <c r="J39" s="162" t="n">
        <f aca="false">+J37*10/200</f>
        <v>0.4</v>
      </c>
      <c r="K39" s="163" t="n">
        <f aca="false">+K37*10/200</f>
        <v>0.5</v>
      </c>
      <c r="L39" s="161" t="n">
        <f aca="false">+L37*10/200</f>
        <v>0.55</v>
      </c>
      <c r="M39" s="161" t="n">
        <f aca="false">+M37*10/200</f>
        <v>0.6</v>
      </c>
      <c r="N39" s="161" t="n">
        <f aca="false">+N37*10/200</f>
        <v>0.7</v>
      </c>
      <c r="O39" s="161" t="n">
        <f aca="false">+O37*10/200</f>
        <v>0.8</v>
      </c>
      <c r="P39" s="161" t="n">
        <f aca="false">+P37*10/200</f>
        <v>0.85</v>
      </c>
      <c r="Q39" s="162" t="n">
        <f aca="false">+Q37*10/200</f>
        <v>0.95</v>
      </c>
      <c r="R39" s="163" t="n">
        <f aca="false">+R37*10/200</f>
        <v>1.05</v>
      </c>
      <c r="S39" s="161" t="n">
        <f aca="false">+S37*10/200</f>
        <v>1.2</v>
      </c>
      <c r="T39" s="161" t="n">
        <f aca="false">+T37*10/200</f>
        <v>1.3</v>
      </c>
      <c r="U39" s="161" t="n">
        <f aca="false">+U37*10/200</f>
        <v>1.45</v>
      </c>
      <c r="V39" s="161" t="n">
        <f aca="false">+V37*10/200</f>
        <v>1.6</v>
      </c>
      <c r="W39" s="164" t="n">
        <f aca="false">+W37*10/200</f>
        <v>1.9</v>
      </c>
      <c r="X39" s="3"/>
      <c r="Y39" s="13"/>
    </row>
    <row r="40" customFormat="false" ht="14.25" hidden="false" customHeight="false" outlineLevel="0" collapsed="false">
      <c r="A40" s="155"/>
      <c r="B40" s="42"/>
      <c r="C40" s="156"/>
      <c r="D40" s="157"/>
      <c r="E40" s="95"/>
      <c r="F40" s="165"/>
      <c r="G40" s="159"/>
      <c r="H40" s="166" t="s">
        <v>96</v>
      </c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3"/>
      <c r="Y40" s="13"/>
    </row>
    <row r="41" customFormat="false" ht="14.25" hidden="false" customHeight="false" outlineLevel="0" collapsed="false">
      <c r="A41" s="167" t="s">
        <v>6</v>
      </c>
      <c r="B41" s="168" t="s">
        <v>97</v>
      </c>
      <c r="C41" s="169" t="n">
        <v>32.5</v>
      </c>
      <c r="D41" s="170" t="s">
        <v>92</v>
      </c>
      <c r="E41" s="171" t="s">
        <v>98</v>
      </c>
      <c r="F41" s="172"/>
      <c r="G41" s="173" t="s">
        <v>94</v>
      </c>
      <c r="H41" s="174" t="n">
        <f aca="false">6.5*H37/32.5</f>
        <v>0.8</v>
      </c>
      <c r="I41" s="175" t="n">
        <f aca="false">6.5*I37/32.5</f>
        <v>1.2</v>
      </c>
      <c r="J41" s="176" t="n">
        <f aca="false">6.5*J37/32.5</f>
        <v>1.6</v>
      </c>
      <c r="K41" s="177" t="n">
        <f aca="false">6.5*K37/32.5</f>
        <v>2</v>
      </c>
      <c r="L41" s="175" t="n">
        <f aca="false">6.5*L37/32.5</f>
        <v>2.2</v>
      </c>
      <c r="M41" s="175" t="n">
        <f aca="false">6.5*M37/32.5</f>
        <v>2.4</v>
      </c>
      <c r="N41" s="175" t="n">
        <f aca="false">6.5*N37/32.5</f>
        <v>2.8</v>
      </c>
      <c r="O41" s="175" t="n">
        <f aca="false">6.5*O37/32.5</f>
        <v>3.2</v>
      </c>
      <c r="P41" s="175" t="n">
        <f aca="false">6.5*P37/32.5</f>
        <v>3.4</v>
      </c>
      <c r="Q41" s="176" t="n">
        <f aca="false">6.5*Q37/32.5</f>
        <v>3.8</v>
      </c>
      <c r="R41" s="177" t="n">
        <f aca="false">6.5*R37/32.5</f>
        <v>4.2</v>
      </c>
      <c r="S41" s="175" t="n">
        <f aca="false">6.5*S37/32.5</f>
        <v>4.8</v>
      </c>
      <c r="T41" s="175" t="n">
        <f aca="false">6.5*T37/32.5</f>
        <v>5.2</v>
      </c>
      <c r="U41" s="175" t="n">
        <f aca="false">6.5*U37/32.5</f>
        <v>5.8</v>
      </c>
      <c r="V41" s="175" t="n">
        <f aca="false">6.5*V37/32.5</f>
        <v>6.4</v>
      </c>
      <c r="W41" s="178" t="n">
        <f aca="false">6.5*W37/32.5</f>
        <v>7.6</v>
      </c>
      <c r="X41" s="3"/>
      <c r="Y41" s="13"/>
    </row>
    <row r="42" customFormat="false" ht="13.5" hidden="false" customHeight="false" outlineLevel="0" collapsed="false">
      <c r="A42" s="155" t="s">
        <v>6</v>
      </c>
      <c r="B42" s="179" t="s">
        <v>99</v>
      </c>
      <c r="C42" s="180" t="n">
        <v>500</v>
      </c>
      <c r="D42" s="181" t="s">
        <v>31</v>
      </c>
      <c r="E42" s="123" t="s">
        <v>98</v>
      </c>
      <c r="F42" s="104"/>
      <c r="G42" s="182" t="s">
        <v>94</v>
      </c>
      <c r="H42" s="183" t="n">
        <f aca="false">+H37*6.5/500</f>
        <v>0.052</v>
      </c>
      <c r="I42" s="184" t="n">
        <f aca="false">+I37*6.5/500</f>
        <v>0.078</v>
      </c>
      <c r="J42" s="185" t="n">
        <f aca="false">+J37*6.5/500</f>
        <v>0.104</v>
      </c>
      <c r="K42" s="186" t="n">
        <f aca="false">+K37*6.5/500</f>
        <v>0.13</v>
      </c>
      <c r="L42" s="184" t="n">
        <f aca="false">+L37*6.5/500</f>
        <v>0.143</v>
      </c>
      <c r="M42" s="184" t="n">
        <f aca="false">+M37*6.5/500</f>
        <v>0.156</v>
      </c>
      <c r="N42" s="184" t="n">
        <f aca="false">+N37*6.5/500</f>
        <v>0.182</v>
      </c>
      <c r="O42" s="184" t="n">
        <f aca="false">+O37*6.5/500</f>
        <v>0.208</v>
      </c>
      <c r="P42" s="184" t="n">
        <f aca="false">+P37*6.5/500</f>
        <v>0.221</v>
      </c>
      <c r="Q42" s="185" t="n">
        <f aca="false">+Q37*6.5/500</f>
        <v>0.247</v>
      </c>
      <c r="R42" s="186" t="n">
        <f aca="false">+R37*6.5/500</f>
        <v>0.273</v>
      </c>
      <c r="S42" s="184" t="n">
        <f aca="false">+S37*6.5/500</f>
        <v>0.312</v>
      </c>
      <c r="T42" s="184" t="n">
        <f aca="false">+T37*6.5/500</f>
        <v>0.338</v>
      </c>
      <c r="U42" s="184" t="n">
        <f aca="false">+U37*6.5/500</f>
        <v>0.377</v>
      </c>
      <c r="V42" s="184" t="n">
        <f aca="false">+V37*6.5/500</f>
        <v>0.416</v>
      </c>
      <c r="W42" s="187" t="n">
        <f aca="false">+W37*6.5/500</f>
        <v>0.494</v>
      </c>
      <c r="X42" s="3"/>
      <c r="Y42" s="13"/>
    </row>
    <row r="43" customFormat="false" ht="14.25" hidden="false" customHeight="false" outlineLevel="0" collapsed="false">
      <c r="A43" s="155"/>
      <c r="B43" s="179"/>
      <c r="C43" s="180"/>
      <c r="D43" s="181"/>
      <c r="E43" s="123"/>
      <c r="F43" s="188"/>
      <c r="G43" s="182"/>
      <c r="H43" s="189" t="s">
        <v>100</v>
      </c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3"/>
      <c r="Y43" s="13"/>
    </row>
    <row r="44" customFormat="false" ht="18" hidden="false" customHeight="false" outlineLevel="0" collapsed="false">
      <c r="B44" s="190" t="s">
        <v>10</v>
      </c>
      <c r="C44" s="16" t="s">
        <v>88</v>
      </c>
      <c r="D44" s="16"/>
      <c r="E44" s="191" t="s">
        <v>89</v>
      </c>
      <c r="F44" s="192" t="s">
        <v>13</v>
      </c>
      <c r="G44" s="193" t="s">
        <v>66</v>
      </c>
      <c r="H44" s="194" t="s">
        <v>101</v>
      </c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3"/>
      <c r="Y44" s="13"/>
    </row>
    <row r="45" customFormat="false" ht="14.25" hidden="false" customHeight="false" outlineLevel="0" collapsed="false">
      <c r="B45" s="195" t="s">
        <v>132</v>
      </c>
      <c r="C45" s="196" t="s">
        <v>103</v>
      </c>
      <c r="D45" s="197" t="s">
        <v>103</v>
      </c>
      <c r="E45" s="198"/>
      <c r="F45" s="199"/>
      <c r="G45" s="200"/>
      <c r="H45" s="201" t="s">
        <v>104</v>
      </c>
      <c r="I45" s="201"/>
      <c r="J45" s="201"/>
      <c r="K45" s="202" t="s">
        <v>105</v>
      </c>
      <c r="L45" s="202"/>
      <c r="M45" s="202"/>
      <c r="N45" s="203" t="s">
        <v>106</v>
      </c>
      <c r="O45" s="203"/>
      <c r="P45" s="203"/>
      <c r="Q45" s="204" t="s">
        <v>107</v>
      </c>
      <c r="R45" s="204"/>
      <c r="S45" s="204"/>
      <c r="T45" s="204"/>
      <c r="U45" s="204"/>
      <c r="V45" s="204"/>
      <c r="W45" s="204"/>
      <c r="X45" s="3"/>
      <c r="Y45" s="13"/>
    </row>
    <row r="46" customFormat="false" ht="14.25" hidden="false" customHeight="false" outlineLevel="0" collapsed="false">
      <c r="B46" s="179" t="s">
        <v>108</v>
      </c>
      <c r="C46" s="205" t="s">
        <v>103</v>
      </c>
      <c r="D46" s="206" t="s">
        <v>103</v>
      </c>
      <c r="E46" s="123" t="s">
        <v>109</v>
      </c>
      <c r="F46" s="207" t="s">
        <v>110</v>
      </c>
      <c r="G46" s="182" t="s">
        <v>94</v>
      </c>
      <c r="H46" s="208" t="n">
        <v>24</v>
      </c>
      <c r="I46" s="209" t="n">
        <f aca="false">+I37*6</f>
        <v>36</v>
      </c>
      <c r="J46" s="210" t="n">
        <f aca="false">+J37*6</f>
        <v>48</v>
      </c>
      <c r="K46" s="211" t="n">
        <f aca="false">+K37*6</f>
        <v>60</v>
      </c>
      <c r="L46" s="209" t="n">
        <f aca="false">+L37*6</f>
        <v>66</v>
      </c>
      <c r="M46" s="209" t="n">
        <f aca="false">+M37*6</f>
        <v>72</v>
      </c>
      <c r="N46" s="209" t="n">
        <f aca="false">+N37*6</f>
        <v>84</v>
      </c>
      <c r="O46" s="209" t="n">
        <f aca="false">+O37*6</f>
        <v>96</v>
      </c>
      <c r="P46" s="209" t="n">
        <f aca="false">+P37*6</f>
        <v>102</v>
      </c>
      <c r="Q46" s="210" t="n">
        <f aca="false">+Q37*6</f>
        <v>114</v>
      </c>
      <c r="R46" s="211" t="n">
        <f aca="false">+R37*6</f>
        <v>126</v>
      </c>
      <c r="S46" s="209" t="n">
        <f aca="false">+S37*6</f>
        <v>144</v>
      </c>
      <c r="T46" s="209" t="n">
        <f aca="false">+T37*6</f>
        <v>156</v>
      </c>
      <c r="U46" s="209" t="n">
        <f aca="false">+U37*6</f>
        <v>174</v>
      </c>
      <c r="V46" s="209" t="n">
        <f aca="false">+V37*6</f>
        <v>192</v>
      </c>
      <c r="W46" s="212" t="n">
        <f aca="false">+W37*6</f>
        <v>228</v>
      </c>
      <c r="X46" s="3"/>
      <c r="Y46" s="13"/>
    </row>
    <row r="47" customFormat="false" ht="14.25" hidden="false" customHeight="false" outlineLevel="0" collapsed="false">
      <c r="B47" s="179"/>
      <c r="C47" s="205"/>
      <c r="D47" s="206"/>
      <c r="E47" s="123"/>
      <c r="F47" s="207"/>
      <c r="G47" s="182"/>
      <c r="H47" s="213" t="s">
        <v>111</v>
      </c>
      <c r="I47" s="214" t="s">
        <v>111</v>
      </c>
      <c r="J47" s="215" t="s">
        <v>111</v>
      </c>
      <c r="K47" s="216" t="s">
        <v>111</v>
      </c>
      <c r="L47" s="214" t="s">
        <v>111</v>
      </c>
      <c r="M47" s="214" t="s">
        <v>111</v>
      </c>
      <c r="N47" s="214" t="s">
        <v>111</v>
      </c>
      <c r="O47" s="214" t="s">
        <v>111</v>
      </c>
      <c r="P47" s="214" t="s">
        <v>111</v>
      </c>
      <c r="Q47" s="215" t="s">
        <v>111</v>
      </c>
      <c r="R47" s="216" t="s">
        <v>111</v>
      </c>
      <c r="S47" s="214" t="s">
        <v>111</v>
      </c>
      <c r="T47" s="214" t="s">
        <v>111</v>
      </c>
      <c r="U47" s="214" t="s">
        <v>111</v>
      </c>
      <c r="V47" s="214" t="s">
        <v>111</v>
      </c>
      <c r="W47" s="217" t="s">
        <v>111</v>
      </c>
      <c r="X47" s="3"/>
      <c r="Y47" s="13"/>
    </row>
    <row r="48" customFormat="false" ht="14.25" hidden="false" customHeight="true" outlineLevel="0" collapsed="false">
      <c r="B48" s="218"/>
      <c r="C48" s="137"/>
      <c r="D48" s="137"/>
      <c r="E48" s="137"/>
      <c r="F48" s="219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3"/>
    </row>
    <row r="49" customFormat="false" ht="13.5" hidden="false" customHeight="false" outlineLevel="0" collapsed="false"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3"/>
    </row>
    <row r="50" customFormat="false" ht="13.5" hidden="false" customHeight="false" outlineLevel="0" collapsed="false">
      <c r="B50" s="13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3"/>
    </row>
    <row r="51" customFormat="false" ht="13.5" hidden="false" customHeight="false" outlineLevel="0" collapsed="false">
      <c r="B51" s="222"/>
      <c r="C51" s="222"/>
      <c r="D51" s="222"/>
      <c r="E51" s="222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3"/>
    </row>
    <row r="52" customFormat="false" ht="13.5" hidden="false" customHeight="false" outlineLevel="0" collapsed="false">
      <c r="B52" s="223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3"/>
    </row>
    <row r="53" customFormat="false" ht="13.5" hidden="false" customHeight="false" outlineLevel="0" collapsed="false">
      <c r="B53" s="224" t="s">
        <v>103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3"/>
    </row>
  </sheetData>
  <mergeCells count="66">
    <mergeCell ref="G1:W1"/>
    <mergeCell ref="H4:W4"/>
    <mergeCell ref="B5:B6"/>
    <mergeCell ref="C5:D6"/>
    <mergeCell ref="E5:E6"/>
    <mergeCell ref="F5:F6"/>
    <mergeCell ref="G5:G6"/>
    <mergeCell ref="B17:B18"/>
    <mergeCell ref="C17:C18"/>
    <mergeCell ref="D17:D18"/>
    <mergeCell ref="E17:E18"/>
    <mergeCell ref="F17:F18"/>
    <mergeCell ref="G17:G18"/>
    <mergeCell ref="H18:W18"/>
    <mergeCell ref="C22:D22"/>
    <mergeCell ref="H22:W22"/>
    <mergeCell ref="B23:B24"/>
    <mergeCell ref="C23:C24"/>
    <mergeCell ref="D23:D24"/>
    <mergeCell ref="E23:E24"/>
    <mergeCell ref="F23:F24"/>
    <mergeCell ref="G23:G24"/>
    <mergeCell ref="H24:W24"/>
    <mergeCell ref="B25:B26"/>
    <mergeCell ref="C25:C26"/>
    <mergeCell ref="D25:D26"/>
    <mergeCell ref="E25:E26"/>
    <mergeCell ref="F25:F26"/>
    <mergeCell ref="G25:G26"/>
    <mergeCell ref="H26:W26"/>
    <mergeCell ref="B32:W32"/>
    <mergeCell ref="B34:G34"/>
    <mergeCell ref="H35:W35"/>
    <mergeCell ref="B36:B37"/>
    <mergeCell ref="C36:D37"/>
    <mergeCell ref="E36:E37"/>
    <mergeCell ref="F36:F37"/>
    <mergeCell ref="G36:G37"/>
    <mergeCell ref="A39:A40"/>
    <mergeCell ref="B39:B40"/>
    <mergeCell ref="C39:C40"/>
    <mergeCell ref="D39:D40"/>
    <mergeCell ref="E39:E40"/>
    <mergeCell ref="G39:G40"/>
    <mergeCell ref="H40:W40"/>
    <mergeCell ref="A42:A43"/>
    <mergeCell ref="B42:B43"/>
    <mergeCell ref="C42:C43"/>
    <mergeCell ref="D42:D43"/>
    <mergeCell ref="E42:E43"/>
    <mergeCell ref="G42:G43"/>
    <mergeCell ref="H43:W43"/>
    <mergeCell ref="C44:D44"/>
    <mergeCell ref="H44:W44"/>
    <mergeCell ref="H45:J45"/>
    <mergeCell ref="K45:M45"/>
    <mergeCell ref="N45:P45"/>
    <mergeCell ref="Q45:W45"/>
    <mergeCell ref="B46:B47"/>
    <mergeCell ref="C46:C47"/>
    <mergeCell ref="D46:D47"/>
    <mergeCell ref="E46:E47"/>
    <mergeCell ref="F46:F47"/>
    <mergeCell ref="G46:G47"/>
    <mergeCell ref="B49:W49"/>
    <mergeCell ref="B51:E51"/>
  </mergeCells>
  <printOptions headings="false" gridLines="false" gridLinesSet="true" horizontalCentered="false" verticalCentered="false"/>
  <pageMargins left="0.120138888888889" right="0.02986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5:57:41Z</dcterms:created>
  <dc:creator>あすか薬局</dc:creator>
  <dc:description/>
  <dc:language>en-US</dc:language>
  <cp:lastModifiedBy>あすか薬局</cp:lastModifiedBy>
  <cp:lastPrinted>2005-01-07T05:20:20Z</cp:lastPrinted>
  <dcterms:modified xsi:type="dcterms:W3CDTF">2007-06-20T04:27:38Z</dcterms:modified>
  <cp:revision>0</cp:revision>
  <dc:subject/>
  <dc:title/>
</cp:coreProperties>
</file>