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その他薬剤 (3)" sheetId="1" state="visible" r:id="rId2"/>
    <sheet name="改訂内容" sheetId="2" state="visible" r:id="rId3"/>
    <sheet name="２．その他薬剤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1">
  <si>
    <r>
      <rPr>
        <b val="true"/>
        <sz val="14"/>
        <rFont val="Noto Sans"/>
        <family val="2"/>
      </rPr>
      <t xml:space="preserve">小児繁用薬剤用量チェック表</t>
    </r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その他の薬剤</t>
    </r>
    <r>
      <rPr>
        <b val="true"/>
        <sz val="14"/>
        <rFont val="ＭＳ Ｐゴシック"/>
        <family val="3"/>
        <charset val="128"/>
      </rPr>
      <t xml:space="preserve">&gt;</t>
    </r>
  </si>
  <si>
    <r>
      <rPr>
        <sz val="12"/>
        <rFont val="Noto Sans"/>
        <family val="2"/>
      </rPr>
      <t xml:space="preserve">★年齢ごとの体重を上段の設定値とした場合の、各薬剤の添付文書における用量の</t>
    </r>
    <r>
      <rPr>
        <b val="true"/>
        <sz val="14"/>
        <rFont val="Noto Sans"/>
        <family val="2"/>
      </rPr>
      <t xml:space="preserve">上限</t>
    </r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DS</t>
    </r>
    <r>
      <rPr>
        <sz val="12"/>
        <rFont val="Noto Sans"/>
        <family val="2"/>
      </rPr>
      <t xml:space="preserve">、細粒剤は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、シロップ剤は</t>
    </r>
    <r>
      <rPr>
        <sz val="12"/>
        <rFont val="ＭＳ Ｐゴシック"/>
        <family val="3"/>
        <charset val="128"/>
      </rPr>
      <t xml:space="preserve">mL</t>
    </r>
    <r>
      <rPr>
        <sz val="12"/>
        <rFont val="Noto Sans"/>
        <family val="2"/>
      </rPr>
      <t xml:space="preserve">、坐剤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テープは</t>
    </r>
    <r>
      <rPr>
        <sz val="12"/>
        <rFont val="ＭＳ Ｐゴシック"/>
        <family val="3"/>
        <charset val="128"/>
      </rPr>
      <t xml:space="preserve">mg</t>
    </r>
    <r>
      <rPr>
        <sz val="12"/>
        <rFont val="Noto Sans"/>
        <family val="2"/>
      </rPr>
      <t xml:space="preserve">）を示しました。</t>
    </r>
    <r>
      <rPr>
        <b val="true"/>
        <sz val="14"/>
        <rFont val="Noto Sans"/>
        <family val="2"/>
      </rPr>
      <t xml:space="preserve">最新の添付文書を確認してください。</t>
    </r>
  </si>
  <si>
    <t xml:space="preserve">***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改訂</t>
    </r>
  </si>
  <si>
    <r>
      <rPr>
        <b val="true"/>
        <sz val="14"/>
        <color rgb="FFFF0000"/>
        <rFont val="ＭＳ Ｐゴシック"/>
        <family val="3"/>
        <charset val="128"/>
      </rPr>
      <t xml:space="preserve">☆1</t>
    </r>
    <r>
      <rPr>
        <b val="true"/>
        <sz val="14"/>
        <color rgb="FFFF0000"/>
        <rFont val="Noto Sans"/>
        <family val="2"/>
      </rPr>
      <t xml:space="preserve">日投与量と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回投与量の記載あり．注意！</t>
    </r>
  </si>
  <si>
    <t xml:space="preserve">**</t>
  </si>
  <si>
    <t xml:space="preserve">平成１８年２月７日改訂</t>
  </si>
  <si>
    <t xml:space="preserve">*</t>
  </si>
  <si>
    <r>
      <rPr>
        <sz val="11"/>
        <rFont val="Noto Sans"/>
        <family val="2"/>
      </rPr>
      <t xml:space="preserve">平成１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７日改訂</t>
    </r>
  </si>
  <si>
    <t xml:space="preserve">平成１６年６月３０日現在</t>
  </si>
  <si>
    <r>
      <rPr>
        <b val="true"/>
        <sz val="14"/>
        <rFont val="Noto Sans"/>
        <family val="2"/>
      </rPr>
      <t xml:space="preserve">製　　剤　　量　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量）</t>
    </r>
  </si>
  <si>
    <t xml:space="preserve">医薬品名</t>
  </si>
  <si>
    <t xml:space="preserve">規　格</t>
  </si>
  <si>
    <r>
      <rPr>
        <b val="true"/>
        <sz val="11"/>
        <rFont val="Noto Sans"/>
        <family val="2"/>
      </rPr>
      <t xml:space="preserve">１日</t>
    </r>
    <r>
      <rPr>
        <sz val="11"/>
        <rFont val="Noto Sans"/>
        <family val="2"/>
      </rPr>
      <t xml:space="preserve">投与量</t>
    </r>
  </si>
  <si>
    <t xml:space="preserve">最大用量</t>
  </si>
  <si>
    <t xml:space="preserve">１Ｍ</t>
  </si>
  <si>
    <t xml:space="preserve">３Ｍ</t>
  </si>
  <si>
    <t xml:space="preserve">６Ｍ</t>
  </si>
  <si>
    <t xml:space="preserve">１歳</t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Ｍ</t>
    </r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アスベリン散</t>
    </r>
    <r>
      <rPr>
        <sz val="11"/>
        <rFont val="ＭＳ Ｐゴシック"/>
        <family val="3"/>
        <charset val="128"/>
      </rPr>
      <t xml:space="preserve">10%</t>
    </r>
  </si>
  <si>
    <t xml:space="preserve">mg/g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0.05-0.2</t>
  </si>
  <si>
    <t xml:space="preserve">0.1-0.25</t>
  </si>
  <si>
    <t xml:space="preserve">0.15-0.4</t>
  </si>
  <si>
    <r>
      <rPr>
        <sz val="11"/>
        <rFont val="Noto Sans"/>
        <family val="2"/>
      </rPr>
      <t xml:space="preserve">設定なし（成人は</t>
    </r>
    <r>
      <rPr>
        <sz val="11"/>
        <rFont val="ＭＳ Ｐゴシック"/>
        <family val="3"/>
        <charset val="128"/>
      </rPr>
      <t xml:space="preserve">0.6-1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アスベリン</t>
    </r>
    <r>
      <rPr>
        <sz val="11"/>
        <rFont val="ＭＳ Ｐゴシック"/>
        <family val="3"/>
        <charset val="128"/>
      </rPr>
      <t xml:space="preserve">Syr0.5%</t>
    </r>
  </si>
  <si>
    <t xml:space="preserve">mg/mL</t>
  </si>
  <si>
    <t xml:space="preserve">1-4</t>
  </si>
  <si>
    <t xml:space="preserve">2-5</t>
  </si>
  <si>
    <t xml:space="preserve">3-8</t>
  </si>
  <si>
    <r>
      <rPr>
        <sz val="11"/>
        <rFont val="Noto Sans"/>
        <family val="2"/>
      </rPr>
      <t xml:space="preserve">設定なし（成人は</t>
    </r>
    <r>
      <rPr>
        <sz val="11"/>
        <rFont val="ＭＳ Ｐゴシック"/>
        <family val="3"/>
        <charset val="128"/>
      </rPr>
      <t xml:space="preserve">12-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アスベリン</t>
    </r>
    <r>
      <rPr>
        <sz val="11"/>
        <rFont val="ＭＳ Ｐゴシック"/>
        <family val="3"/>
        <charset val="128"/>
      </rPr>
      <t xml:space="preserve">DS2%</t>
    </r>
  </si>
  <si>
    <t xml:space="preserve">0.25-1</t>
  </si>
  <si>
    <t xml:space="preserve">0.5-1.25</t>
  </si>
  <si>
    <t xml:space="preserve">0.75-2</t>
  </si>
  <si>
    <r>
      <rPr>
        <sz val="11"/>
        <rFont val="Noto Sans"/>
        <family val="2"/>
      </rPr>
      <t xml:space="preserve">設定なし（成人は</t>
    </r>
    <r>
      <rPr>
        <sz val="11"/>
        <rFont val="ＭＳ Ｐゴシック"/>
        <family val="3"/>
        <charset val="128"/>
      </rPr>
      <t xml:space="preserve">3-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オノン</t>
    </r>
    <r>
      <rPr>
        <sz val="11"/>
        <rFont val="ＭＳ Ｐゴシック"/>
        <family val="3"/>
        <charset val="128"/>
      </rPr>
      <t xml:space="preserve">DS10%</t>
    </r>
  </si>
  <si>
    <t xml:space="preserve">7mg/kg</t>
  </si>
  <si>
    <t xml:space="preserve">10mg/kg/day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450mg/day</t>
  </si>
  <si>
    <r>
      <rPr>
        <sz val="11"/>
        <rFont val="Noto Sans"/>
        <family val="2"/>
      </rPr>
      <t xml:space="preserve">ザジテン</t>
    </r>
    <r>
      <rPr>
        <sz val="11"/>
        <rFont val="ＭＳ Ｐゴシック"/>
        <family val="3"/>
        <charset val="128"/>
      </rPr>
      <t xml:space="preserve">Syr</t>
    </r>
  </si>
  <si>
    <t xml:space="preserve">0.06mg/kg</t>
  </si>
  <si>
    <t xml:space="preserve">適宜</t>
  </si>
  <si>
    <r>
      <rPr>
        <sz val="11"/>
        <rFont val="Noto Sans"/>
        <family val="2"/>
      </rPr>
      <t xml:space="preserve">ザジテン</t>
    </r>
    <r>
      <rPr>
        <sz val="11"/>
        <rFont val="ＭＳ Ｐゴシック"/>
        <family val="3"/>
        <charset val="128"/>
      </rPr>
      <t xml:space="preserve">DS</t>
    </r>
  </si>
  <si>
    <r>
      <rPr>
        <sz val="11"/>
        <rFont val="Noto Sans"/>
        <family val="2"/>
      </rPr>
      <t xml:space="preserve">テルギン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S</t>
    </r>
  </si>
  <si>
    <r>
      <rPr>
        <sz val="11"/>
        <rFont val="Noto Sans"/>
        <family val="2"/>
      </rPr>
      <t xml:space="preserve">ナウゼリン</t>
    </r>
    <r>
      <rPr>
        <sz val="11"/>
        <rFont val="ＭＳ Ｐゴシック"/>
        <family val="3"/>
        <charset val="128"/>
      </rPr>
      <t xml:space="preserve">DS</t>
    </r>
  </si>
  <si>
    <t xml:space="preserve">1-2mg/kg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才未満</t>
    </r>
    <r>
      <rPr>
        <sz val="11"/>
        <rFont val="ＭＳ Ｐゴシック"/>
        <family val="3"/>
        <charset val="128"/>
      </rPr>
      <t xml:space="preserve">30mg/day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才以上</t>
    </r>
    <r>
      <rPr>
        <sz val="11"/>
        <rFont val="ＭＳ Ｐゴシック"/>
        <family val="3"/>
        <charset val="128"/>
      </rPr>
      <t xml:space="preserve">1mg/kg/day</t>
    </r>
  </si>
  <si>
    <r>
      <rPr>
        <sz val="11"/>
        <rFont val="Noto Sans"/>
        <family val="2"/>
      </rPr>
      <t xml:space="preserve">★６才以上は１日投与量を</t>
    </r>
    <r>
      <rPr>
        <sz val="11"/>
        <rFont val="ＭＳ Ｐ明朝"/>
        <family val="1"/>
        <charset val="128"/>
      </rPr>
      <t xml:space="preserve">1.0mg/kg</t>
    </r>
    <r>
      <rPr>
        <sz val="11"/>
        <rFont val="Noto Sans"/>
        <family val="2"/>
      </rPr>
      <t xml:space="preserve">で計算。</t>
    </r>
  </si>
  <si>
    <r>
      <rPr>
        <sz val="11"/>
        <rFont val="Noto Sans"/>
        <family val="2"/>
      </rPr>
      <t xml:space="preserve">ベラチン</t>
    </r>
    <r>
      <rPr>
        <sz val="11"/>
        <rFont val="ＭＳ Ｐゴシック"/>
        <family val="3"/>
        <charset val="128"/>
      </rPr>
      <t xml:space="preserve">DS</t>
    </r>
  </si>
  <si>
    <t xml:space="preserve">0.04mg/kg</t>
  </si>
  <si>
    <t xml:space="preserve">ホクナリンテー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0.5mg</t>
  </si>
  <si>
    <t xml:space="preserve">1mg</t>
  </si>
  <si>
    <t xml:space="preserve">2mg</t>
  </si>
  <si>
    <r>
      <rPr>
        <sz val="11"/>
        <rFont val="Noto Sans"/>
        <family val="2"/>
      </rPr>
      <t xml:space="preserve">ムコサール</t>
    </r>
    <r>
      <rPr>
        <sz val="11"/>
        <rFont val="ＭＳ Ｐゴシック"/>
        <family val="3"/>
        <charset val="128"/>
      </rPr>
      <t xml:space="preserve">DS</t>
    </r>
  </si>
  <si>
    <t xml:space="preserve">0.9mg/kg</t>
  </si>
  <si>
    <r>
      <rPr>
        <sz val="11"/>
        <rFont val="Noto Sans"/>
        <family val="2"/>
      </rPr>
      <t xml:space="preserve">小児用ムコソルバン</t>
    </r>
    <r>
      <rPr>
        <sz val="11"/>
        <rFont val="ＭＳ Ｐゴシック"/>
        <family val="3"/>
        <charset val="128"/>
      </rPr>
      <t xml:space="preserve">DS1.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ライトゲン</t>
    </r>
    <r>
      <rPr>
        <sz val="11"/>
        <rFont val="ＭＳ Ｐゴシック"/>
        <family val="3"/>
        <charset val="128"/>
      </rPr>
      <t xml:space="preserve">Syr</t>
    </r>
    <r>
      <rPr>
        <sz val="11"/>
        <rFont val="Noto Sans"/>
        <family val="2"/>
      </rPr>
      <t xml:space="preserve">　Ｔ</t>
    </r>
  </si>
  <si>
    <r>
      <rPr>
        <sz val="11"/>
        <rFont val="Noto Sans"/>
        <family val="2"/>
      </rPr>
      <t xml:space="preserve">レスプレン細粒</t>
    </r>
    <r>
      <rPr>
        <sz val="11"/>
        <rFont val="ＭＳ Ｐゴシック"/>
        <family val="3"/>
        <charset val="128"/>
      </rPr>
      <t xml:space="preserve">10%</t>
    </r>
  </si>
  <si>
    <t xml:space="preserve">0.05-0.1</t>
  </si>
  <si>
    <t xml:space="preserve">0.1-0.2</t>
  </si>
  <si>
    <t xml:space="preserve">0.2-0.3</t>
  </si>
  <si>
    <t xml:space="preserve">0.3-0.45</t>
  </si>
  <si>
    <r>
      <rPr>
        <sz val="10"/>
        <rFont val="Noto Sans"/>
        <family val="2"/>
      </rPr>
      <t xml:space="preserve">設定なし（成人は</t>
    </r>
    <r>
      <rPr>
        <sz val="10"/>
        <rFont val="ＭＳ Ｐゴシック"/>
        <family val="3"/>
        <charset val="128"/>
      </rPr>
      <t xml:space="preserve">0.6-0.9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ロペミン小児用細粒</t>
    </r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％</t>
    </r>
  </si>
  <si>
    <t xml:space="preserve">0.02-0.04mg/kg</t>
  </si>
  <si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回</t>
    </r>
  </si>
  <si>
    <t xml:space="preserve">禁忌</t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回</t>
    </r>
    <r>
      <rPr>
        <sz val="11"/>
        <rFont val="Noto Sans"/>
        <family val="2"/>
      </rPr>
      <t xml:space="preserve">投与量</t>
    </r>
  </si>
  <si>
    <t xml:space="preserve">回数</t>
  </si>
  <si>
    <r>
      <rPr>
        <b val="true"/>
        <sz val="14"/>
        <rFont val="Noto Sans"/>
        <family val="2"/>
      </rPr>
      <t xml:space="preserve">製　　剤　　量　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量）</t>
    </r>
  </si>
  <si>
    <r>
      <rPr>
        <sz val="11"/>
        <rFont val="Noto Sans"/>
        <family val="2"/>
      </rPr>
      <t xml:space="preserve">セルテクト</t>
    </r>
    <r>
      <rPr>
        <sz val="11"/>
        <rFont val="ＭＳ Ｐゴシック"/>
        <family val="3"/>
        <charset val="128"/>
      </rPr>
      <t xml:space="preserve">DS</t>
    </r>
  </si>
  <si>
    <r>
      <rPr>
        <sz val="11"/>
        <rFont val="ＭＳ Ｐゴシック"/>
        <family val="3"/>
        <charset val="128"/>
      </rPr>
      <t xml:space="preserve">0.5mg/kg/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0.75mg/kg/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テオドール</t>
    </r>
    <r>
      <rPr>
        <sz val="11"/>
        <rFont val="ＭＳ Ｐゴシック"/>
        <family val="3"/>
        <charset val="128"/>
      </rPr>
      <t xml:space="preserve">DS20%</t>
    </r>
  </si>
  <si>
    <r>
      <rPr>
        <sz val="11"/>
        <rFont val="ＭＳ Ｐゴシック"/>
        <family val="3"/>
        <charset val="128"/>
      </rPr>
      <t xml:space="preserve">8mg/kg/</t>
    </r>
    <r>
      <rPr>
        <sz val="11"/>
        <rFont val="Noto Sans"/>
        <family val="2"/>
      </rPr>
      <t xml:space="preserve">回</t>
    </r>
  </si>
  <si>
    <t xml:space="preserve"> ★ ６ヵ月未満の乳児はﾃｵﾌｨﾘﾝｸﾘｱﾗﾝｽが一定していない</t>
  </si>
  <si>
    <t xml:space="preserve">ナウゼリン坐剤</t>
  </si>
  <si>
    <t xml:space="preserve">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10mg</t>
  </si>
  <si>
    <t xml:space="preserve">30mg</t>
  </si>
  <si>
    <r>
      <rPr>
        <sz val="11"/>
        <rFont val="Noto Sans"/>
        <family val="2"/>
      </rPr>
      <t xml:space="preserve">ﾆﾎﾟﾗｼﾞﾝ小児用細粒</t>
    </r>
    <r>
      <rPr>
        <sz val="11"/>
        <rFont val="ＭＳ Ｐゴシック"/>
        <family val="3"/>
        <charset val="128"/>
      </rPr>
      <t xml:space="preserve">0.6%</t>
    </r>
  </si>
  <si>
    <r>
      <rPr>
        <sz val="11"/>
        <rFont val="ＭＳ Ｐゴシック"/>
        <family val="3"/>
        <charset val="128"/>
      </rPr>
      <t xml:space="preserve">①0.06mg/kg/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①アレルギ―性鼻炎、じん麻疹、皮膚疾患に伴うそう痒（湿疹・皮膚炎、皮膚そう痒症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場合</t>
    </r>
  </si>
  <si>
    <r>
      <rPr>
        <sz val="11"/>
        <rFont val="ＭＳ Ｐゴシック"/>
        <family val="3"/>
        <charset val="128"/>
      </rPr>
      <t xml:space="preserve">②0.12mg/kg/</t>
    </r>
    <r>
      <rPr>
        <sz val="11"/>
        <rFont val="Noto Sans"/>
        <family val="2"/>
      </rPr>
      <t xml:space="preserve">回</t>
    </r>
  </si>
  <si>
    <t xml:space="preserve">②気管支喘息の場合</t>
  </si>
  <si>
    <r>
      <rPr>
        <sz val="11"/>
        <rFont val="Noto Sans"/>
        <family val="2"/>
      </rPr>
      <t xml:space="preserve">ペリアクチン</t>
    </r>
    <r>
      <rPr>
        <sz val="11"/>
        <rFont val="ＭＳ Ｐゴシック"/>
        <family val="3"/>
        <charset val="128"/>
      </rPr>
      <t xml:space="preserve">Syr</t>
    </r>
  </si>
  <si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回</t>
    </r>
  </si>
  <si>
    <t xml:space="preserve">3.0</t>
  </si>
  <si>
    <t xml:space="preserve">4.0</t>
  </si>
  <si>
    <t xml:space="preserve">5.0</t>
  </si>
  <si>
    <t xml:space="preserve">6.5</t>
  </si>
  <si>
    <r>
      <rPr>
        <sz val="11"/>
        <rFont val="Noto Sans"/>
        <family val="2"/>
      </rPr>
      <t xml:space="preserve">★添付文書の</t>
    </r>
    <r>
      <rPr>
        <sz val="11"/>
        <rFont val="ＭＳ Ｐ明朝"/>
        <family val="1"/>
        <charset val="128"/>
      </rPr>
      <t xml:space="preserve">Ausberger</t>
    </r>
    <r>
      <rPr>
        <sz val="11"/>
        <rFont val="Noto Sans"/>
        <family val="2"/>
      </rPr>
      <t xml:space="preserve">式でによ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投与量例を記入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未満は、</t>
    </r>
    <r>
      <rPr>
        <sz val="11"/>
        <rFont val="ＭＳ Ｐ明朝"/>
        <family val="1"/>
        <charset val="128"/>
      </rPr>
      <t xml:space="preserve">Ausberger</t>
    </r>
    <r>
      <rPr>
        <sz val="11"/>
        <rFont val="Noto Sans"/>
        <family val="2"/>
      </rPr>
      <t xml:space="preserve">式で計算）</t>
    </r>
  </si>
  <si>
    <r>
      <rPr>
        <sz val="11"/>
        <rFont val="Noto Sans"/>
        <family val="2"/>
      </rPr>
      <t xml:space="preserve">ペリアクチン散</t>
    </r>
    <r>
      <rPr>
        <sz val="11"/>
        <rFont val="ＭＳ Ｐゴシック"/>
        <family val="3"/>
        <charset val="128"/>
      </rPr>
      <t xml:space="preserve">1%</t>
    </r>
  </si>
  <si>
    <t xml:space="preserve">0.1</t>
  </si>
  <si>
    <t xml:space="preserve">0.2</t>
  </si>
  <si>
    <r>
      <rPr>
        <sz val="11"/>
        <rFont val="Noto Sans"/>
        <family val="2"/>
      </rPr>
      <t xml:space="preserve">★ペリアクチンシロップの小児用量をもとに換算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未満は、</t>
    </r>
    <r>
      <rPr>
        <sz val="11"/>
        <rFont val="ＭＳ Ｐ明朝"/>
        <family val="1"/>
        <charset val="128"/>
      </rPr>
      <t xml:space="preserve">Ausberger</t>
    </r>
    <r>
      <rPr>
        <sz val="11"/>
        <rFont val="Noto Sans"/>
        <family val="2"/>
      </rPr>
      <t xml:space="preserve">式で計算）</t>
    </r>
  </si>
  <si>
    <r>
      <rPr>
        <sz val="11"/>
        <rFont val="Noto Sans"/>
        <family val="2"/>
      </rPr>
      <t xml:space="preserve">ムコダイン</t>
    </r>
    <r>
      <rPr>
        <sz val="11"/>
        <rFont val="ＭＳ Ｐゴシック"/>
        <family val="3"/>
        <charset val="128"/>
      </rPr>
      <t xml:space="preserve">Sy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%</t>
    </r>
  </si>
  <si>
    <r>
      <rPr>
        <sz val="11"/>
        <rFont val="ＭＳ Ｐゴシック"/>
        <family val="3"/>
        <charset val="128"/>
      </rPr>
      <t xml:space="preserve">10mg/kg/</t>
    </r>
    <r>
      <rPr>
        <sz val="11"/>
        <rFont val="Noto Sans"/>
        <family val="2"/>
      </rPr>
      <t xml:space="preserve">回</t>
    </r>
  </si>
  <si>
    <t xml:space="preserve">ムコダイン細粒</t>
  </si>
  <si>
    <t xml:space="preserve">★ムコダインシロップの小児用量をもとに換算</t>
  </si>
  <si>
    <r>
      <rPr>
        <sz val="11"/>
        <rFont val="Noto Sans"/>
        <family val="2"/>
      </rPr>
      <t xml:space="preserve">ムコダイン</t>
    </r>
    <r>
      <rPr>
        <sz val="11"/>
        <rFont val="ＭＳ Ｐゴシック"/>
        <family val="3"/>
        <charset val="128"/>
      </rPr>
      <t xml:space="preserve">DS</t>
    </r>
  </si>
  <si>
    <r>
      <rPr>
        <sz val="11"/>
        <rFont val="Noto Sans"/>
        <family val="2"/>
      </rPr>
      <t xml:space="preserve">メプチン</t>
    </r>
    <r>
      <rPr>
        <sz val="11"/>
        <rFont val="ＭＳ Ｐゴシック"/>
        <family val="3"/>
        <charset val="128"/>
      </rPr>
      <t xml:space="preserve">Syr5μ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L</t>
    </r>
  </si>
  <si>
    <t xml:space="preserve">μg/mL</t>
  </si>
  <si>
    <r>
      <rPr>
        <sz val="11"/>
        <rFont val="ＭＳ Ｐゴシック"/>
        <family val="3"/>
        <charset val="128"/>
      </rPr>
      <t xml:space="preserve">1.25μ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/kg/</t>
    </r>
    <r>
      <rPr>
        <sz val="11"/>
        <rFont val="Noto Sans"/>
        <family val="2"/>
      </rPr>
      <t xml:space="preserve">回</t>
    </r>
  </si>
  <si>
    <t xml:space="preserve">1.0</t>
  </si>
  <si>
    <t xml:space="preserve">1.5</t>
  </si>
  <si>
    <t xml:space="preserve">2.0</t>
  </si>
  <si>
    <t xml:space="preserve">2.5</t>
  </si>
  <si>
    <t xml:space="preserve">2.8</t>
  </si>
  <si>
    <t xml:space="preserve">3.5</t>
  </si>
  <si>
    <t xml:space="preserve">4.3</t>
  </si>
  <si>
    <r>
      <rPr>
        <sz val="12"/>
        <rFont val="ＭＳ Ｐゴシック"/>
        <family val="3"/>
        <charset val="128"/>
      </rPr>
      <t xml:space="preserve">5.0</t>
    </r>
    <r>
      <rPr>
        <sz val="12"/>
        <rFont val="Noto Sans"/>
        <family val="2"/>
      </rPr>
      <t xml:space="preserve">　を　</t>
    </r>
    <r>
      <rPr>
        <sz val="12"/>
        <rFont val="ＭＳ Ｐゴシック"/>
        <family val="3"/>
        <charset val="128"/>
      </rPr>
      <t xml:space="preserve">1-2</t>
    </r>
    <r>
      <rPr>
        <sz val="12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歳未満の乳幼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★6</t>
    </r>
    <r>
      <rPr>
        <sz val="11"/>
        <rFont val="Noto Sans"/>
        <family val="2"/>
      </rPr>
      <t xml:space="preserve">歳以上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25μg</t>
    </r>
    <r>
      <rPr>
        <sz val="11"/>
        <rFont val="Noto Sans"/>
        <family val="2"/>
      </rPr>
      <t xml:space="preserve">（シロップとして</t>
    </r>
    <r>
      <rPr>
        <sz val="11"/>
        <rFont val="ＭＳ Ｐ明朝"/>
        <family val="1"/>
        <charset val="128"/>
      </rPr>
      <t xml:space="preserve">5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メプチン顆粒</t>
    </r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％</t>
    </r>
  </si>
  <si>
    <t xml:space="preserve">μg/g</t>
  </si>
  <si>
    <t xml:space="preserve">0.05</t>
  </si>
  <si>
    <t xml:space="preserve">0.08</t>
  </si>
  <si>
    <t xml:space="preserve">0.10</t>
  </si>
  <si>
    <t xml:space="preserve">0.13</t>
  </si>
  <si>
    <t xml:space="preserve">0.14</t>
  </si>
  <si>
    <t xml:space="preserve">0.15</t>
  </si>
  <si>
    <t xml:space="preserve">0.18</t>
  </si>
  <si>
    <t xml:space="preserve">0.22</t>
  </si>
  <si>
    <r>
      <rPr>
        <sz val="12"/>
        <rFont val="ＭＳ Ｐゴシック"/>
        <family val="3"/>
        <charset val="128"/>
      </rPr>
      <t xml:space="preserve">0.25</t>
    </r>
    <r>
      <rPr>
        <sz val="12"/>
        <rFont val="Noto Sans"/>
        <family val="2"/>
      </rPr>
      <t xml:space="preserve">　を　</t>
    </r>
    <r>
      <rPr>
        <sz val="12"/>
        <rFont val="ＭＳ Ｐゴシック"/>
        <family val="3"/>
        <charset val="128"/>
      </rPr>
      <t xml:space="preserve">1-2</t>
    </r>
    <r>
      <rPr>
        <sz val="12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★6</t>
    </r>
    <r>
      <rPr>
        <sz val="11"/>
        <rFont val="Noto Sans"/>
        <family val="2"/>
      </rPr>
      <t xml:space="preserve">歳以上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25μg</t>
    </r>
    <r>
      <rPr>
        <sz val="11"/>
        <rFont val="Noto Sans"/>
        <family val="2"/>
      </rPr>
      <t xml:space="preserve">（顆粒として</t>
    </r>
    <r>
      <rPr>
        <sz val="11"/>
        <rFont val="ＭＳ Ｐ明朝"/>
        <family val="1"/>
        <charset val="128"/>
      </rPr>
      <t xml:space="preserve">0.25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幼児用</t>
    </r>
    <r>
      <rPr>
        <sz val="11"/>
        <rFont val="ＭＳ Ｐゴシック"/>
        <family val="3"/>
        <charset val="128"/>
      </rPr>
      <t xml:space="preserve">PL</t>
    </r>
    <r>
      <rPr>
        <sz val="11"/>
        <rFont val="Noto Sans"/>
        <family val="2"/>
      </rPr>
      <t xml:space="preserve">顆粒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設定な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改訂内容</t>
    </r>
  </si>
  <si>
    <t xml:space="preserve">薬剤名称変更</t>
  </si>
  <si>
    <r>
      <rPr>
        <sz val="11"/>
        <rFont val="Noto Sans"/>
        <family val="2"/>
      </rPr>
      <t xml:space="preserve">オノン</t>
    </r>
    <r>
      <rPr>
        <sz val="11"/>
        <rFont val="ＭＳ Ｐゴシック"/>
        <family val="3"/>
        <charset val="128"/>
      </rPr>
      <t xml:space="preserve">DS</t>
    </r>
  </si>
  <si>
    <t xml:space="preserve">→</t>
  </si>
  <si>
    <t xml:space="preserve">レスプレン細粒</t>
  </si>
  <si>
    <t xml:space="preserve">ロペミン小児用</t>
  </si>
  <si>
    <r>
      <rPr>
        <sz val="11"/>
        <rFont val="Noto Sans"/>
        <family val="2"/>
      </rPr>
      <t xml:space="preserve">メプチン</t>
    </r>
    <r>
      <rPr>
        <sz val="11"/>
        <rFont val="ＭＳ Ｐゴシック"/>
        <family val="3"/>
        <charset val="128"/>
      </rPr>
      <t xml:space="preserve">Syr</t>
    </r>
  </si>
  <si>
    <t xml:space="preserve">メプチン顆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７日改訂内容</t>
    </r>
  </si>
  <si>
    <t xml:space="preserve">アスベリン散</t>
  </si>
  <si>
    <r>
      <rPr>
        <sz val="11"/>
        <rFont val="Noto Sans"/>
        <family val="2"/>
      </rPr>
      <t xml:space="preserve">アスベリン</t>
    </r>
    <r>
      <rPr>
        <sz val="11"/>
        <rFont val="ＭＳ Ｐゴシック"/>
        <family val="3"/>
        <charset val="128"/>
      </rPr>
      <t xml:space="preserve">Syr</t>
    </r>
  </si>
  <si>
    <r>
      <rPr>
        <sz val="11"/>
        <rFont val="Noto Sans"/>
        <family val="2"/>
      </rPr>
      <t xml:space="preserve">アスベリン</t>
    </r>
    <r>
      <rPr>
        <sz val="11"/>
        <rFont val="ＭＳ Ｐゴシック"/>
        <family val="3"/>
        <charset val="128"/>
      </rPr>
      <t xml:space="preserve">DS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７日改訂内容</t>
    </r>
  </si>
  <si>
    <r>
      <rPr>
        <sz val="11"/>
        <rFont val="Noto Sans"/>
        <family val="2"/>
      </rPr>
      <t xml:space="preserve">ムコソルバン</t>
    </r>
    <r>
      <rPr>
        <sz val="11"/>
        <rFont val="ＭＳ Ｐゴシック"/>
        <family val="3"/>
        <charset val="128"/>
      </rPr>
      <t xml:space="preserve">DS</t>
    </r>
  </si>
  <si>
    <r>
      <rPr>
        <sz val="11"/>
        <rFont val="Noto Sans"/>
        <family val="2"/>
      </rPr>
      <t xml:space="preserve">規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変更</t>
    </r>
  </si>
  <si>
    <t xml:space="preserve">0.1mg/g</t>
  </si>
  <si>
    <t xml:space="preserve">100μg/g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投与量の記載変更</t>
    </r>
  </si>
  <si>
    <r>
      <rPr>
        <sz val="11"/>
        <rFont val="Noto Sans"/>
        <family val="2"/>
      </rPr>
      <t xml:space="preserve">メプチン</t>
    </r>
    <r>
      <rPr>
        <sz val="11"/>
        <rFont val="ＭＳ Ｐゴシック"/>
        <family val="3"/>
        <charset val="128"/>
      </rPr>
      <t xml:space="preserve">Syr</t>
    </r>
    <r>
      <rPr>
        <sz val="11"/>
        <rFont val="Noto Sans"/>
        <family val="2"/>
      </rPr>
      <t xml:space="preserve">、メプチン顆粒</t>
    </r>
  </si>
  <si>
    <r>
      <rPr>
        <sz val="11"/>
        <rFont val="ＭＳ Ｐゴシック"/>
        <family val="3"/>
        <charset val="128"/>
      </rPr>
      <t xml:space="preserve">1.25μ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/kg/</t>
    </r>
    <r>
      <rPr>
        <sz val="11"/>
        <rFont val="Noto Sans"/>
        <family val="2"/>
      </rPr>
      <t xml:space="preserve">回
　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歳未満の乳幼児</t>
    </r>
    <r>
      <rPr>
        <sz val="11"/>
        <rFont val="ＭＳ Ｐゴシック"/>
        <family val="3"/>
        <charset val="128"/>
      </rPr>
      <t xml:space="preserve">)</t>
    </r>
  </si>
  <si>
    <t xml:space="preserve">追記</t>
  </si>
  <si>
    <t xml:space="preserve">･･･</t>
  </si>
  <si>
    <r>
      <rPr>
        <sz val="11"/>
        <rFont val="ＭＳ Ｐゴシック"/>
        <family val="3"/>
        <charset val="128"/>
      </rPr>
      <t xml:space="preserve">★6</t>
    </r>
    <r>
      <rPr>
        <sz val="11"/>
        <rFont val="Noto Sans"/>
        <family val="2"/>
      </rPr>
      <t xml:space="preserve">歳以上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5μg</t>
    </r>
    <r>
      <rPr>
        <sz val="11"/>
        <rFont val="Noto Sans"/>
        <family val="2"/>
      </rPr>
      <t xml:space="preserve">（顆粒として</t>
    </r>
    <r>
      <rPr>
        <sz val="11"/>
        <rFont val="ＭＳ Ｐゴシック"/>
        <family val="3"/>
        <charset val="128"/>
      </rPr>
      <t xml:space="preserve">0.25g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_ "/>
    <numFmt numFmtId="168" formatCode="General"/>
    <numFmt numFmtId="169" formatCode="0.00_ "/>
    <numFmt numFmtId="170" formatCode="0.00_);[RED]\(0.00\)"/>
    <numFmt numFmtId="171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11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小児科繁用薬剤 ver.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</xdr:row>
      <xdr:rowOff>0</xdr:rowOff>
    </xdr:from>
    <xdr:to>
      <xdr:col>7</xdr:col>
      <xdr:colOff>339840</xdr:colOff>
      <xdr:row>9</xdr:row>
      <xdr:rowOff>19080</xdr:rowOff>
    </xdr:to>
    <xdr:sp>
      <xdr:nvSpPr>
        <xdr:cNvPr id="0" name="Text 1"/>
        <xdr:cNvSpPr/>
      </xdr:nvSpPr>
      <xdr:spPr>
        <a:xfrm>
          <a:off x="6327720" y="1743120"/>
          <a:ext cx="1469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920</xdr:colOff>
      <xdr:row>5</xdr:row>
      <xdr:rowOff>181080</xdr:rowOff>
    </xdr:from>
    <xdr:to>
      <xdr:col>7</xdr:col>
      <xdr:colOff>240120</xdr:colOff>
      <xdr:row>7</xdr:row>
      <xdr:rowOff>181080</xdr:rowOff>
    </xdr:to>
    <xdr:sp>
      <xdr:nvSpPr>
        <xdr:cNvPr id="1" name="Text 2"/>
        <xdr:cNvSpPr/>
      </xdr:nvSpPr>
      <xdr:spPr>
        <a:xfrm>
          <a:off x="6847560" y="1524240"/>
          <a:ext cx="849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年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体重（ｋｇ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6</xdr:row>
      <xdr:rowOff>0</xdr:rowOff>
    </xdr:from>
    <xdr:to>
      <xdr:col>7</xdr:col>
      <xdr:colOff>339840</xdr:colOff>
      <xdr:row>8</xdr:row>
      <xdr:rowOff>19080</xdr:rowOff>
    </xdr:to>
    <xdr:sp>
      <xdr:nvSpPr>
        <xdr:cNvPr id="2" name="Text 1"/>
        <xdr:cNvSpPr/>
      </xdr:nvSpPr>
      <xdr:spPr>
        <a:xfrm>
          <a:off x="6327720" y="1514520"/>
          <a:ext cx="1469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920</xdr:colOff>
      <xdr:row>4</xdr:row>
      <xdr:rowOff>181080</xdr:rowOff>
    </xdr:from>
    <xdr:to>
      <xdr:col>7</xdr:col>
      <xdr:colOff>240120</xdr:colOff>
      <xdr:row>6</xdr:row>
      <xdr:rowOff>181080</xdr:rowOff>
    </xdr:to>
    <xdr:sp>
      <xdr:nvSpPr>
        <xdr:cNvPr id="3" name="Text 2"/>
        <xdr:cNvSpPr/>
      </xdr:nvSpPr>
      <xdr:spPr>
        <a:xfrm>
          <a:off x="6847560" y="1295640"/>
          <a:ext cx="849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年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体重（ｋｇ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: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2"/>
    <col collapsed="false" customWidth="true" hidden="false" outlineLevel="0" max="3" min="3" style="3" width="5.49"/>
    <col collapsed="false" customWidth="true" hidden="false" outlineLevel="0" max="4" min="4" style="2" width="7.99"/>
    <col collapsed="false" customWidth="true" hidden="false" outlineLevel="0" max="5" min="5" style="3" width="17.62"/>
    <col collapsed="false" customWidth="true" hidden="false" outlineLevel="0" max="6" min="6" style="3" width="18.74"/>
    <col collapsed="false" customWidth="true" hidden="false" outlineLevel="0" max="7" min="7" style="3" width="14.25"/>
    <col collapsed="false" customWidth="true" hidden="false" outlineLevel="0" max="20" min="8" style="2" width="5.99"/>
    <col collapsed="false" customWidth="true" hidden="false" outlineLevel="0" max="23" min="21" style="2" width="6.37"/>
    <col collapsed="false" customWidth="true" hidden="false" outlineLevel="0" max="24" min="24" style="2" width="16.49"/>
    <col collapsed="false" customWidth="false" hidden="false" outlineLevel="0" max="25" min="25" style="4" width="8.99"/>
    <col collapsed="false" customWidth="false" hidden="false" outlineLevel="0" max="257" min="26" style="2" width="8.99"/>
  </cols>
  <sheetData>
    <row r="1" customFormat="false" ht="34.5" hidden="false" customHeight="true" outlineLevel="0" collapsed="false">
      <c r="B1" s="5" t="s">
        <v>0</v>
      </c>
      <c r="D1" s="5"/>
      <c r="E1" s="6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9"/>
    </row>
    <row r="2" customFormat="false" ht="17.25" hidden="false" customHeight="true" outlineLevel="0" collapsed="false">
      <c r="B2" s="5"/>
      <c r="D2" s="5"/>
      <c r="E2" s="6"/>
      <c r="G2" s="7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2</v>
      </c>
      <c r="T2" s="13" t="s">
        <v>3</v>
      </c>
      <c r="U2" s="11"/>
      <c r="V2" s="11"/>
      <c r="W2" s="11"/>
      <c r="Y2" s="9"/>
    </row>
    <row r="3" customFormat="false" ht="18" hidden="false" customHeight="true" outlineLevel="0" collapsed="false">
      <c r="B3" s="14" t="s">
        <v>4</v>
      </c>
      <c r="D3" s="5"/>
      <c r="E3" s="6"/>
      <c r="F3" s="6"/>
      <c r="G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5" t="s">
        <v>5</v>
      </c>
      <c r="T3" s="13" t="s">
        <v>6</v>
      </c>
      <c r="V3" s="11"/>
      <c r="W3" s="5"/>
      <c r="Y3" s="9"/>
    </row>
    <row r="4" customFormat="false" ht="18" hidden="false" customHeight="true" outlineLevel="0" collapsed="false">
      <c r="B4" s="14"/>
      <c r="D4" s="5"/>
      <c r="E4" s="6"/>
      <c r="F4" s="6"/>
      <c r="G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5" t="s">
        <v>7</v>
      </c>
      <c r="T4" s="13" t="s">
        <v>8</v>
      </c>
      <c r="V4" s="11"/>
      <c r="W4" s="5"/>
      <c r="Y4" s="9"/>
    </row>
    <row r="5" customFormat="false" ht="18" hidden="false" customHeight="true" outlineLevel="0" collapsed="false">
      <c r="B5" s="14"/>
      <c r="D5" s="5"/>
      <c r="E5" s="6"/>
      <c r="F5" s="6"/>
      <c r="G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3" t="s">
        <v>9</v>
      </c>
      <c r="V5" s="11"/>
      <c r="W5" s="5"/>
      <c r="Y5" s="9"/>
    </row>
    <row r="6" customFormat="false" ht="18" hidden="false" customHeight="false" outlineLevel="0" collapsed="false">
      <c r="H6" s="16" t="s">
        <v>1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Y6" s="9"/>
    </row>
    <row r="7" customFormat="false" ht="13.5" hidden="false" customHeight="false" outlineLevel="0" collapsed="false">
      <c r="B7" s="17" t="s">
        <v>11</v>
      </c>
      <c r="C7" s="18" t="s">
        <v>12</v>
      </c>
      <c r="D7" s="18"/>
      <c r="E7" s="19" t="s">
        <v>13</v>
      </c>
      <c r="F7" s="18" t="s">
        <v>14</v>
      </c>
      <c r="G7" s="20"/>
      <c r="H7" s="21" t="s">
        <v>15</v>
      </c>
      <c r="I7" s="22" t="s">
        <v>16</v>
      </c>
      <c r="J7" s="23" t="s">
        <v>17</v>
      </c>
      <c r="K7" s="24" t="s">
        <v>18</v>
      </c>
      <c r="L7" s="25" t="s">
        <v>19</v>
      </c>
      <c r="M7" s="26" t="s">
        <v>20</v>
      </c>
      <c r="N7" s="26" t="s">
        <v>21</v>
      </c>
      <c r="O7" s="26" t="s">
        <v>22</v>
      </c>
      <c r="P7" s="26" t="s">
        <v>23</v>
      </c>
      <c r="Q7" s="23" t="s">
        <v>24</v>
      </c>
      <c r="R7" s="24" t="s">
        <v>25</v>
      </c>
      <c r="S7" s="26" t="s">
        <v>26</v>
      </c>
      <c r="T7" s="26" t="s">
        <v>27</v>
      </c>
      <c r="U7" s="25" t="s">
        <v>28</v>
      </c>
      <c r="V7" s="25" t="s">
        <v>29</v>
      </c>
      <c r="W7" s="27" t="s">
        <v>30</v>
      </c>
      <c r="X7" s="9"/>
      <c r="Y7" s="2"/>
    </row>
    <row r="8" customFormat="false" ht="14.25" hidden="false" customHeight="false" outlineLevel="0" collapsed="false">
      <c r="B8" s="17"/>
      <c r="C8" s="18"/>
      <c r="D8" s="18"/>
      <c r="E8" s="19"/>
      <c r="F8" s="19"/>
      <c r="G8" s="20"/>
      <c r="H8" s="28" t="n">
        <v>4</v>
      </c>
      <c r="I8" s="29" t="n">
        <v>6</v>
      </c>
      <c r="J8" s="30" t="n">
        <v>8</v>
      </c>
      <c r="K8" s="31" t="n">
        <v>10</v>
      </c>
      <c r="L8" s="29" t="n">
        <v>11</v>
      </c>
      <c r="M8" s="29" t="n">
        <v>12</v>
      </c>
      <c r="N8" s="29" t="n">
        <v>14</v>
      </c>
      <c r="O8" s="29" t="n">
        <v>16</v>
      </c>
      <c r="P8" s="29" t="n">
        <v>17</v>
      </c>
      <c r="Q8" s="30" t="n">
        <v>19</v>
      </c>
      <c r="R8" s="31" t="n">
        <v>21</v>
      </c>
      <c r="S8" s="29" t="n">
        <v>24</v>
      </c>
      <c r="T8" s="29" t="n">
        <v>26</v>
      </c>
      <c r="U8" s="29" t="n">
        <v>29</v>
      </c>
      <c r="V8" s="29" t="n">
        <v>32</v>
      </c>
      <c r="W8" s="32" t="n">
        <v>38</v>
      </c>
      <c r="X8" s="4"/>
      <c r="Y8" s="2"/>
    </row>
    <row r="9" customFormat="false" ht="15" hidden="false" customHeight="true" outlineLevel="0" collapsed="false">
      <c r="A9" s="33" t="s">
        <v>5</v>
      </c>
      <c r="B9" s="34" t="s">
        <v>31</v>
      </c>
      <c r="C9" s="35" t="n">
        <v>100</v>
      </c>
      <c r="D9" s="36" t="s">
        <v>32</v>
      </c>
      <c r="E9" s="35"/>
      <c r="F9" s="37"/>
      <c r="G9" s="38" t="s">
        <v>33</v>
      </c>
      <c r="H9" s="39" t="s">
        <v>34</v>
      </c>
      <c r="I9" s="39"/>
      <c r="J9" s="39"/>
      <c r="K9" s="40" t="s">
        <v>35</v>
      </c>
      <c r="L9" s="40"/>
      <c r="M9" s="40"/>
      <c r="N9" s="41" t="s">
        <v>36</v>
      </c>
      <c r="O9" s="41"/>
      <c r="P9" s="41"/>
      <c r="Q9" s="42" t="s">
        <v>37</v>
      </c>
      <c r="R9" s="42"/>
      <c r="S9" s="42"/>
      <c r="T9" s="42"/>
      <c r="U9" s="42"/>
      <c r="V9" s="42"/>
      <c r="W9" s="42"/>
      <c r="X9" s="43"/>
      <c r="Y9" s="2"/>
    </row>
    <row r="10" customFormat="false" ht="15" hidden="false" customHeight="true" outlineLevel="0" collapsed="false">
      <c r="A10" s="33" t="s">
        <v>5</v>
      </c>
      <c r="B10" s="44" t="s">
        <v>38</v>
      </c>
      <c r="C10" s="45" t="n">
        <v>5</v>
      </c>
      <c r="D10" s="46" t="s">
        <v>39</v>
      </c>
      <c r="E10" s="45"/>
      <c r="F10" s="47"/>
      <c r="G10" s="48" t="s">
        <v>33</v>
      </c>
      <c r="H10" s="49" t="s">
        <v>40</v>
      </c>
      <c r="I10" s="49"/>
      <c r="J10" s="49"/>
      <c r="K10" s="50" t="s">
        <v>41</v>
      </c>
      <c r="L10" s="50"/>
      <c r="M10" s="50"/>
      <c r="N10" s="51" t="s">
        <v>42</v>
      </c>
      <c r="O10" s="51"/>
      <c r="P10" s="51"/>
      <c r="Q10" s="52" t="s">
        <v>43</v>
      </c>
      <c r="R10" s="52"/>
      <c r="S10" s="52"/>
      <c r="T10" s="52"/>
      <c r="U10" s="52"/>
      <c r="V10" s="52"/>
      <c r="W10" s="52"/>
      <c r="X10" s="43"/>
      <c r="Y10" s="2"/>
    </row>
    <row r="11" customFormat="false" ht="15" hidden="false" customHeight="true" outlineLevel="0" collapsed="false">
      <c r="A11" s="33" t="s">
        <v>5</v>
      </c>
      <c r="B11" s="44" t="s">
        <v>44</v>
      </c>
      <c r="C11" s="45" t="n">
        <v>20</v>
      </c>
      <c r="D11" s="46" t="s">
        <v>32</v>
      </c>
      <c r="E11" s="45"/>
      <c r="F11" s="47"/>
      <c r="G11" s="48" t="s">
        <v>33</v>
      </c>
      <c r="H11" s="49" t="s">
        <v>45</v>
      </c>
      <c r="I11" s="49"/>
      <c r="J11" s="49"/>
      <c r="K11" s="50" t="s">
        <v>46</v>
      </c>
      <c r="L11" s="50"/>
      <c r="M11" s="50"/>
      <c r="N11" s="51" t="s">
        <v>47</v>
      </c>
      <c r="O11" s="51"/>
      <c r="P11" s="51"/>
      <c r="Q11" s="53" t="s">
        <v>48</v>
      </c>
      <c r="R11" s="53"/>
      <c r="S11" s="53"/>
      <c r="T11" s="53"/>
      <c r="U11" s="53"/>
      <c r="V11" s="53"/>
      <c r="W11" s="53"/>
      <c r="X11" s="43"/>
      <c r="Y11" s="2"/>
    </row>
    <row r="12" s="62" customFormat="true" ht="15" hidden="false" customHeight="true" outlineLevel="0" collapsed="false">
      <c r="A12" s="54" t="s">
        <v>2</v>
      </c>
      <c r="B12" s="55" t="s">
        <v>49</v>
      </c>
      <c r="C12" s="45" t="n">
        <v>100</v>
      </c>
      <c r="D12" s="46" t="s">
        <v>32</v>
      </c>
      <c r="E12" s="45" t="s">
        <v>50</v>
      </c>
      <c r="F12" s="56" t="s">
        <v>51</v>
      </c>
      <c r="G12" s="48" t="s">
        <v>52</v>
      </c>
      <c r="H12" s="57" t="n">
        <f aca="false">7*$A8:$IV8/100</f>
        <v>0.28</v>
      </c>
      <c r="I12" s="58" t="n">
        <f aca="false">7*$A8:$IV8/100</f>
        <v>0.42</v>
      </c>
      <c r="J12" s="59" t="n">
        <f aca="false">7*$A8:$IV8/100</f>
        <v>0.56</v>
      </c>
      <c r="K12" s="58" t="n">
        <f aca="false">7*$A8:$IV8/100</f>
        <v>0.7</v>
      </c>
      <c r="L12" s="60" t="n">
        <f aca="false">7*$A8:$IV8/100</f>
        <v>0.77</v>
      </c>
      <c r="M12" s="60" t="n">
        <f aca="false">7*$A8:$IV8/100</f>
        <v>0.84</v>
      </c>
      <c r="N12" s="60" t="n">
        <f aca="false">7*$A8:$IV8/100</f>
        <v>0.98</v>
      </c>
      <c r="O12" s="60" t="n">
        <f aca="false">7*$A8:$IV8/100</f>
        <v>1.12</v>
      </c>
      <c r="P12" s="60" t="n">
        <f aca="false">7*$A8:$IV8/100</f>
        <v>1.19</v>
      </c>
      <c r="Q12" s="59" t="n">
        <f aca="false">7*$A8:$IV8/100</f>
        <v>1.33</v>
      </c>
      <c r="R12" s="58" t="n">
        <f aca="false">7*$A8:$IV8/100</f>
        <v>1.47</v>
      </c>
      <c r="S12" s="60" t="n">
        <f aca="false">7*$A8:$IV8/100</f>
        <v>1.68</v>
      </c>
      <c r="T12" s="60" t="n">
        <f aca="false">7*$A8:$IV8/100</f>
        <v>1.82</v>
      </c>
      <c r="U12" s="60" t="n">
        <f aca="false">7*$A8:$IV8/100</f>
        <v>2.03</v>
      </c>
      <c r="V12" s="60" t="n">
        <f aca="false">7*$A8:$IV8/100</f>
        <v>2.24</v>
      </c>
      <c r="W12" s="61" t="n">
        <f aca="false">7*$A8:$IV8/100</f>
        <v>2.66</v>
      </c>
      <c r="X12" s="43"/>
    </row>
    <row r="13" s="62" customFormat="true" ht="15" hidden="false" customHeight="true" outlineLevel="0" collapsed="false">
      <c r="A13" s="54"/>
      <c r="B13" s="55"/>
      <c r="C13" s="45"/>
      <c r="D13" s="46"/>
      <c r="E13" s="45"/>
      <c r="F13" s="56" t="s">
        <v>53</v>
      </c>
      <c r="G13" s="48"/>
      <c r="H13" s="57"/>
      <c r="I13" s="58"/>
      <c r="J13" s="59"/>
      <c r="K13" s="58"/>
      <c r="L13" s="60"/>
      <c r="M13" s="60"/>
      <c r="N13" s="60"/>
      <c r="O13" s="60"/>
      <c r="P13" s="60"/>
      <c r="Q13" s="59"/>
      <c r="R13" s="58"/>
      <c r="S13" s="60"/>
      <c r="T13" s="60"/>
      <c r="U13" s="60"/>
      <c r="V13" s="60"/>
      <c r="W13" s="61"/>
      <c r="X13" s="43"/>
    </row>
    <row r="14" customFormat="false" ht="15" hidden="false" customHeight="true" outlineLevel="0" collapsed="false">
      <c r="B14" s="44" t="s">
        <v>54</v>
      </c>
      <c r="C14" s="45" t="n">
        <v>0.2</v>
      </c>
      <c r="D14" s="46" t="s">
        <v>39</v>
      </c>
      <c r="E14" s="45" t="s">
        <v>55</v>
      </c>
      <c r="F14" s="47"/>
      <c r="G14" s="48" t="s">
        <v>52</v>
      </c>
      <c r="H14" s="63" t="s">
        <v>56</v>
      </c>
      <c r="I14" s="63"/>
      <c r="J14" s="64" t="n">
        <f aca="false">0.06*$A8:$IV8/0.2</f>
        <v>2.4</v>
      </c>
      <c r="K14" s="65" t="n">
        <f aca="false">0.06*$A8:$IV8/0.2</f>
        <v>3</v>
      </c>
      <c r="L14" s="66" t="n">
        <f aca="false">0.06*$A8:$IV8/0.2</f>
        <v>3.3</v>
      </c>
      <c r="M14" s="66" t="n">
        <f aca="false">0.06*$A8:$IV8/0.2</f>
        <v>3.6</v>
      </c>
      <c r="N14" s="66" t="n">
        <f aca="false">0.06*$A8:$IV8/0.2</f>
        <v>4.2</v>
      </c>
      <c r="O14" s="66" t="n">
        <f aca="false">0.06*$A8:$IV8/0.2</f>
        <v>4.8</v>
      </c>
      <c r="P14" s="66" t="n">
        <f aca="false">0.06*$A8:$IV8/0.2</f>
        <v>5.1</v>
      </c>
      <c r="Q14" s="64" t="n">
        <f aca="false">0.06*$A8:$IV8/0.2</f>
        <v>5.7</v>
      </c>
      <c r="R14" s="65" t="n">
        <f aca="false">0.06*$A8:$IV8/0.2</f>
        <v>6.3</v>
      </c>
      <c r="S14" s="66" t="n">
        <f aca="false">0.06*$A8:$IV8/0.2</f>
        <v>7.2</v>
      </c>
      <c r="T14" s="66" t="n">
        <f aca="false">0.06*$A8:$IV8/0.2</f>
        <v>7.8</v>
      </c>
      <c r="U14" s="66" t="n">
        <f aca="false">0.06*$A8:$IV8/0.2</f>
        <v>8.7</v>
      </c>
      <c r="V14" s="66" t="n">
        <f aca="false">0.06*$A8:$IV8/0.2</f>
        <v>9.6</v>
      </c>
      <c r="W14" s="67" t="n">
        <f aca="false">0.06*$A8:$IV8/0.2</f>
        <v>11.4</v>
      </c>
      <c r="X14" s="43"/>
      <c r="Y14" s="2"/>
    </row>
    <row r="15" customFormat="false" ht="15" hidden="false" customHeight="true" outlineLevel="0" collapsed="false">
      <c r="B15" s="44" t="s">
        <v>57</v>
      </c>
      <c r="C15" s="45" t="n">
        <v>1</v>
      </c>
      <c r="D15" s="46" t="s">
        <v>32</v>
      </c>
      <c r="E15" s="45" t="s">
        <v>55</v>
      </c>
      <c r="F15" s="47"/>
      <c r="G15" s="48" t="s">
        <v>52</v>
      </c>
      <c r="H15" s="68" t="s">
        <v>56</v>
      </c>
      <c r="I15" s="68"/>
      <c r="J15" s="69" t="n">
        <f aca="false">+J8*0.06</f>
        <v>0.48</v>
      </c>
      <c r="K15" s="70" t="n">
        <f aca="false">+K8*0.06</f>
        <v>0.6</v>
      </c>
      <c r="L15" s="71" t="n">
        <f aca="false">+L8*0.06</f>
        <v>0.66</v>
      </c>
      <c r="M15" s="71" t="n">
        <f aca="false">+M8*0.06</f>
        <v>0.72</v>
      </c>
      <c r="N15" s="71" t="n">
        <f aca="false">+N8*0.06</f>
        <v>0.84</v>
      </c>
      <c r="O15" s="71" t="n">
        <f aca="false">+O8*0.06</f>
        <v>0.96</v>
      </c>
      <c r="P15" s="71" t="n">
        <f aca="false">+P8*0.06</f>
        <v>1.02</v>
      </c>
      <c r="Q15" s="69" t="n">
        <f aca="false">+Q8*0.06</f>
        <v>1.14</v>
      </c>
      <c r="R15" s="70" t="n">
        <f aca="false">+R8*0.06</f>
        <v>1.26</v>
      </c>
      <c r="S15" s="71" t="n">
        <f aca="false">+S8*0.06</f>
        <v>1.44</v>
      </c>
      <c r="T15" s="71" t="n">
        <f aca="false">+T8*0.06</f>
        <v>1.56</v>
      </c>
      <c r="U15" s="71" t="n">
        <f aca="false">+U8*0.06</f>
        <v>1.74</v>
      </c>
      <c r="V15" s="71" t="n">
        <f aca="false">+V8*0.06</f>
        <v>1.92</v>
      </c>
      <c r="W15" s="72" t="n">
        <f aca="false">+W8*0.06</f>
        <v>2.28</v>
      </c>
      <c r="X15" s="43"/>
      <c r="Y15" s="2"/>
    </row>
    <row r="16" customFormat="false" ht="15" hidden="false" customHeight="true" outlineLevel="0" collapsed="false">
      <c r="B16" s="44" t="s">
        <v>58</v>
      </c>
      <c r="C16" s="45" t="n">
        <v>1</v>
      </c>
      <c r="D16" s="46" t="s">
        <v>32</v>
      </c>
      <c r="E16" s="45"/>
      <c r="F16" s="73"/>
      <c r="G16" s="48" t="s">
        <v>52</v>
      </c>
      <c r="H16" s="74" t="s">
        <v>56</v>
      </c>
      <c r="I16" s="74"/>
      <c r="J16" s="74"/>
      <c r="K16" s="70" t="n">
        <v>0.4</v>
      </c>
      <c r="L16" s="70"/>
      <c r="M16" s="70"/>
      <c r="N16" s="71" t="n">
        <v>0.5</v>
      </c>
      <c r="O16" s="71"/>
      <c r="P16" s="71" t="n">
        <v>0.7</v>
      </c>
      <c r="Q16" s="71"/>
      <c r="R16" s="71"/>
      <c r="S16" s="71" t="n">
        <v>1</v>
      </c>
      <c r="T16" s="71"/>
      <c r="U16" s="71"/>
      <c r="V16" s="72" t="n">
        <v>1.3</v>
      </c>
      <c r="W16" s="72"/>
      <c r="X16" s="75"/>
      <c r="Y16" s="2"/>
    </row>
    <row r="17" customFormat="false" ht="15" hidden="false" customHeight="true" outlineLevel="0" collapsed="false">
      <c r="B17" s="55" t="s">
        <v>59</v>
      </c>
      <c r="C17" s="45" t="n">
        <v>10</v>
      </c>
      <c r="D17" s="46" t="s">
        <v>32</v>
      </c>
      <c r="E17" s="45" t="s">
        <v>60</v>
      </c>
      <c r="F17" s="76" t="s">
        <v>61</v>
      </c>
      <c r="G17" s="48" t="s">
        <v>33</v>
      </c>
      <c r="H17" s="77" t="n">
        <f aca="false">+H8*2/10</f>
        <v>0.8</v>
      </c>
      <c r="I17" s="71" t="n">
        <f aca="false">+I8*2/10</f>
        <v>1.2</v>
      </c>
      <c r="J17" s="69" t="n">
        <f aca="false">+J8*2/10</f>
        <v>1.6</v>
      </c>
      <c r="K17" s="70" t="n">
        <f aca="false">+K8*2/10</f>
        <v>2</v>
      </c>
      <c r="L17" s="71" t="n">
        <f aca="false">+L8*2/10</f>
        <v>2.2</v>
      </c>
      <c r="M17" s="71" t="n">
        <f aca="false">+M8*2/10</f>
        <v>2.4</v>
      </c>
      <c r="N17" s="71" t="n">
        <f aca="false">+N8*2/10</f>
        <v>2.8</v>
      </c>
      <c r="O17" s="71" t="n">
        <v>3</v>
      </c>
      <c r="P17" s="71" t="n">
        <v>3</v>
      </c>
      <c r="Q17" s="69" t="n">
        <f aca="false">+Q8*0.1</f>
        <v>1.9</v>
      </c>
      <c r="R17" s="70" t="n">
        <f aca="false">+R8*0.1</f>
        <v>2.1</v>
      </c>
      <c r="S17" s="78" t="n">
        <f aca="false">+S8*0.1</f>
        <v>2.4</v>
      </c>
      <c r="T17" s="78" t="n">
        <f aca="false">+T8*0.1</f>
        <v>2.6</v>
      </c>
      <c r="U17" s="78" t="n">
        <f aca="false">+U8*0.1</f>
        <v>2.9</v>
      </c>
      <c r="V17" s="78" t="n">
        <v>3</v>
      </c>
      <c r="W17" s="72" t="n">
        <v>3</v>
      </c>
      <c r="X17" s="43"/>
      <c r="Y17" s="2"/>
    </row>
    <row r="18" customFormat="false" ht="15" hidden="false" customHeight="true" outlineLevel="0" collapsed="false">
      <c r="B18" s="55"/>
      <c r="C18" s="45"/>
      <c r="D18" s="46"/>
      <c r="E18" s="45"/>
      <c r="F18" s="79" t="s">
        <v>62</v>
      </c>
      <c r="G18" s="48"/>
      <c r="H18" s="80"/>
      <c r="I18" s="80"/>
      <c r="J18" s="80"/>
      <c r="K18" s="80"/>
      <c r="L18" s="80"/>
      <c r="M18" s="80"/>
      <c r="N18" s="80"/>
      <c r="O18" s="80"/>
      <c r="P18" s="80"/>
      <c r="Q18" s="81" t="s">
        <v>63</v>
      </c>
      <c r="R18" s="81"/>
      <c r="S18" s="81"/>
      <c r="T18" s="81"/>
      <c r="U18" s="81"/>
      <c r="V18" s="81"/>
      <c r="W18" s="81"/>
      <c r="X18" s="43"/>
      <c r="Y18" s="2"/>
    </row>
    <row r="19" customFormat="false" ht="15" hidden="false" customHeight="true" outlineLevel="0" collapsed="false">
      <c r="B19" s="44" t="s">
        <v>64</v>
      </c>
      <c r="C19" s="45" t="n">
        <v>1</v>
      </c>
      <c r="D19" s="46" t="s">
        <v>32</v>
      </c>
      <c r="E19" s="82" t="s">
        <v>65</v>
      </c>
      <c r="F19" s="56"/>
      <c r="G19" s="48" t="s">
        <v>52</v>
      </c>
      <c r="H19" s="77" t="n">
        <f aca="false">0.04*$A8:$IV8/1</f>
        <v>0.16</v>
      </c>
      <c r="I19" s="71" t="n">
        <f aca="false">0.04*$A8:$IV8/1</f>
        <v>0.24</v>
      </c>
      <c r="J19" s="69" t="n">
        <f aca="false">0.04*$A8:$IV8/1</f>
        <v>0.32</v>
      </c>
      <c r="K19" s="70" t="n">
        <f aca="false">0.04*$A8:$IV8/1</f>
        <v>0.4</v>
      </c>
      <c r="L19" s="71" t="n">
        <f aca="false">0.04*$A8:$IV8/1</f>
        <v>0.44</v>
      </c>
      <c r="M19" s="71" t="n">
        <f aca="false">0.04*$A8:$IV8/1</f>
        <v>0.48</v>
      </c>
      <c r="N19" s="71" t="n">
        <f aca="false">0.04*$A8:$IV8/1</f>
        <v>0.56</v>
      </c>
      <c r="O19" s="71" t="n">
        <f aca="false">0.04*$A8:$IV8/1</f>
        <v>0.64</v>
      </c>
      <c r="P19" s="71" t="n">
        <f aca="false">0.04*$A8:$IV8/1</f>
        <v>0.68</v>
      </c>
      <c r="Q19" s="69" t="n">
        <f aca="false">0.04*$A8:$IV8/1</f>
        <v>0.76</v>
      </c>
      <c r="R19" s="70" t="n">
        <f aca="false">0.04*$A8:$IV8/1</f>
        <v>0.84</v>
      </c>
      <c r="S19" s="71" t="n">
        <f aca="false">0.04*$A8:$IV8/1</f>
        <v>0.96</v>
      </c>
      <c r="T19" s="71" t="n">
        <f aca="false">0.04*$A8:$IV8/1</f>
        <v>1.04</v>
      </c>
      <c r="U19" s="71" t="n">
        <f aca="false">0.04*$A8:$IV8/1</f>
        <v>1.16</v>
      </c>
      <c r="V19" s="71" t="n">
        <f aca="false">0.04*$A8:$IV8/1</f>
        <v>1.28</v>
      </c>
      <c r="W19" s="72" t="n">
        <f aca="false">0.04*$A8:$IV8/1</f>
        <v>1.52</v>
      </c>
      <c r="X19" s="75"/>
      <c r="Y19" s="2"/>
    </row>
    <row r="20" customFormat="false" ht="15" hidden="false" customHeight="true" outlineLevel="0" collapsed="false">
      <c r="B20" s="44" t="s">
        <v>66</v>
      </c>
      <c r="C20" s="45"/>
      <c r="D20" s="46"/>
      <c r="E20" s="45"/>
      <c r="F20" s="47"/>
      <c r="G20" s="48" t="s">
        <v>67</v>
      </c>
      <c r="H20" s="83"/>
      <c r="I20" s="65"/>
      <c r="J20" s="84" t="s">
        <v>68</v>
      </c>
      <c r="K20" s="84"/>
      <c r="L20" s="84"/>
      <c r="M20" s="84"/>
      <c r="N20" s="71" t="s">
        <v>69</v>
      </c>
      <c r="O20" s="71"/>
      <c r="P20" s="71"/>
      <c r="Q20" s="71"/>
      <c r="R20" s="71"/>
      <c r="S20" s="71"/>
      <c r="T20" s="72" t="s">
        <v>70</v>
      </c>
      <c r="U20" s="72"/>
      <c r="V20" s="72"/>
      <c r="W20" s="72"/>
      <c r="X20" s="43"/>
      <c r="Y20" s="2"/>
    </row>
    <row r="21" s="62" customFormat="true" ht="15" hidden="false" customHeight="true" outlineLevel="0" collapsed="false">
      <c r="A21" s="85"/>
      <c r="B21" s="44" t="s">
        <v>71</v>
      </c>
      <c r="C21" s="45" t="n">
        <v>15</v>
      </c>
      <c r="D21" s="46" t="s">
        <v>32</v>
      </c>
      <c r="E21" s="45" t="s">
        <v>72</v>
      </c>
      <c r="F21" s="47"/>
      <c r="G21" s="48" t="s">
        <v>33</v>
      </c>
      <c r="H21" s="77" t="n">
        <v>0.24</v>
      </c>
      <c r="I21" s="71" t="n">
        <v>0.4</v>
      </c>
      <c r="J21" s="69" t="n">
        <v>0.5</v>
      </c>
      <c r="K21" s="70" t="n">
        <f aca="false">$A8:$IV8*0.9/15</f>
        <v>0.6</v>
      </c>
      <c r="L21" s="71" t="n">
        <f aca="false">$A8:$IV8*0.9/15</f>
        <v>0.66</v>
      </c>
      <c r="M21" s="71" t="n">
        <f aca="false">$A8:$IV8*0.9/15</f>
        <v>0.72</v>
      </c>
      <c r="N21" s="71" t="n">
        <f aca="false">$A8:$IV8*0.9/15</f>
        <v>0.84</v>
      </c>
      <c r="O21" s="71" t="n">
        <f aca="false">$A8:$IV8*0.9/15</f>
        <v>0.96</v>
      </c>
      <c r="P21" s="71" t="n">
        <f aca="false">$A8:$IV8*0.9/15</f>
        <v>1.02</v>
      </c>
      <c r="Q21" s="69" t="n">
        <f aca="false">$A8:$IV8*0.9/15</f>
        <v>1.14</v>
      </c>
      <c r="R21" s="70" t="n">
        <f aca="false">$A8:$IV8*0.9/15</f>
        <v>1.26</v>
      </c>
      <c r="S21" s="71" t="n">
        <f aca="false">$A8:$IV8*0.9/15</f>
        <v>1.44</v>
      </c>
      <c r="T21" s="71" t="n">
        <f aca="false">$A8:$IV8*0.9/15</f>
        <v>1.56</v>
      </c>
      <c r="U21" s="71" t="n">
        <f aca="false">$A8:$IV8*0.9/15</f>
        <v>1.74</v>
      </c>
      <c r="V21" s="71" t="n">
        <f aca="false">$A8:$IV8*0.9/15</f>
        <v>1.92</v>
      </c>
      <c r="W21" s="72" t="n">
        <f aca="false">$A8:$IV8*0.9/15</f>
        <v>2.28</v>
      </c>
      <c r="X21" s="86"/>
    </row>
    <row r="22" s="62" customFormat="true" ht="15" hidden="false" customHeight="true" outlineLevel="0" collapsed="false">
      <c r="A22" s="87" t="s">
        <v>7</v>
      </c>
      <c r="B22" s="44" t="s">
        <v>73</v>
      </c>
      <c r="C22" s="45" t="n">
        <v>15</v>
      </c>
      <c r="D22" s="46" t="s">
        <v>32</v>
      </c>
      <c r="E22" s="45" t="s">
        <v>72</v>
      </c>
      <c r="F22" s="47"/>
      <c r="G22" s="48" t="s">
        <v>33</v>
      </c>
      <c r="H22" s="88" t="n">
        <v>0.2</v>
      </c>
      <c r="I22" s="71" t="n">
        <v>0.4</v>
      </c>
      <c r="J22" s="69" t="n">
        <v>0.5</v>
      </c>
      <c r="K22" s="70" t="n">
        <f aca="false">+K8*0.9/15</f>
        <v>0.6</v>
      </c>
      <c r="L22" s="71" t="n">
        <f aca="false">+L8*0.9/15</f>
        <v>0.66</v>
      </c>
      <c r="M22" s="71" t="n">
        <f aca="false">+M8*0.9/15</f>
        <v>0.72</v>
      </c>
      <c r="N22" s="71" t="n">
        <f aca="false">+N8*0.9/15</f>
        <v>0.84</v>
      </c>
      <c r="O22" s="71" t="n">
        <f aca="false">+O8*0.9/15</f>
        <v>0.96</v>
      </c>
      <c r="P22" s="71" t="n">
        <f aca="false">+P8*0.9/15</f>
        <v>1.02</v>
      </c>
      <c r="Q22" s="69" t="n">
        <f aca="false">+Q8*0.9/15</f>
        <v>1.14</v>
      </c>
      <c r="R22" s="70" t="n">
        <f aca="false">+R8*0.9/15</f>
        <v>1.26</v>
      </c>
      <c r="S22" s="71" t="n">
        <f aca="false">+S8*0.9/15</f>
        <v>1.44</v>
      </c>
      <c r="T22" s="71" t="n">
        <f aca="false">+T8*0.9/15</f>
        <v>1.56</v>
      </c>
      <c r="U22" s="71" t="n">
        <f aca="false">+U8*0.9/15</f>
        <v>1.74</v>
      </c>
      <c r="V22" s="71" t="n">
        <f aca="false">+V8*0.9/15</f>
        <v>1.92</v>
      </c>
      <c r="W22" s="89" t="n">
        <f aca="false">+W8*0.9/15</f>
        <v>2.28</v>
      </c>
      <c r="X22" s="43"/>
    </row>
    <row r="23" customFormat="false" ht="15" hidden="false" customHeight="true" outlineLevel="0" collapsed="false">
      <c r="B23" s="44" t="s">
        <v>74</v>
      </c>
      <c r="C23" s="45"/>
      <c r="D23" s="46"/>
      <c r="E23" s="45"/>
      <c r="F23" s="47"/>
      <c r="G23" s="48" t="s">
        <v>33</v>
      </c>
      <c r="H23" s="90" t="n">
        <v>1</v>
      </c>
      <c r="I23" s="90"/>
      <c r="J23" s="90"/>
      <c r="K23" s="90"/>
      <c r="L23" s="90"/>
      <c r="M23" s="71" t="n">
        <v>2</v>
      </c>
      <c r="N23" s="71"/>
      <c r="O23" s="71"/>
      <c r="P23" s="71" t="n">
        <v>3.3</v>
      </c>
      <c r="Q23" s="71"/>
      <c r="R23" s="71"/>
      <c r="S23" s="71" t="n">
        <v>5</v>
      </c>
      <c r="T23" s="71"/>
      <c r="U23" s="71"/>
      <c r="V23" s="71"/>
      <c r="W23" s="72" t="n">
        <v>6.6</v>
      </c>
      <c r="X23" s="43"/>
      <c r="Y23" s="2"/>
    </row>
    <row r="24" customFormat="false" ht="15" hidden="false" customHeight="true" outlineLevel="0" collapsed="false">
      <c r="A24" s="33" t="s">
        <v>2</v>
      </c>
      <c r="B24" s="44" t="s">
        <v>75</v>
      </c>
      <c r="C24" s="45" t="n">
        <v>100</v>
      </c>
      <c r="D24" s="46" t="s">
        <v>32</v>
      </c>
      <c r="E24" s="45"/>
      <c r="F24" s="47"/>
      <c r="G24" s="48" t="s">
        <v>33</v>
      </c>
      <c r="H24" s="91" t="s">
        <v>76</v>
      </c>
      <c r="I24" s="91"/>
      <c r="J24" s="91"/>
      <c r="K24" s="92" t="s">
        <v>77</v>
      </c>
      <c r="L24" s="92"/>
      <c r="M24" s="92"/>
      <c r="N24" s="71" t="s">
        <v>78</v>
      </c>
      <c r="O24" s="71"/>
      <c r="P24" s="71"/>
      <c r="Q24" s="93" t="s">
        <v>79</v>
      </c>
      <c r="R24" s="93"/>
      <c r="S24" s="93"/>
      <c r="T24" s="93"/>
      <c r="U24" s="94" t="s">
        <v>80</v>
      </c>
      <c r="V24" s="94"/>
      <c r="W24" s="94"/>
      <c r="X24" s="75"/>
      <c r="Y24" s="95"/>
      <c r="Z24" s="95"/>
    </row>
    <row r="25" customFormat="false" ht="15" hidden="false" customHeight="true" outlineLevel="0" collapsed="false">
      <c r="A25" s="33" t="s">
        <v>2</v>
      </c>
      <c r="B25" s="96" t="s">
        <v>81</v>
      </c>
      <c r="C25" s="97" t="n">
        <v>0.5</v>
      </c>
      <c r="D25" s="98" t="s">
        <v>32</v>
      </c>
      <c r="E25" s="97" t="s">
        <v>82</v>
      </c>
      <c r="F25" s="99"/>
      <c r="G25" s="100" t="s">
        <v>83</v>
      </c>
      <c r="H25" s="101" t="s">
        <v>84</v>
      </c>
      <c r="I25" s="101"/>
      <c r="J25" s="102" t="n">
        <f aca="false">+J8*0.04/0.5</f>
        <v>0.64</v>
      </c>
      <c r="K25" s="103" t="n">
        <f aca="false">+K8*0.04/0.5</f>
        <v>0.8</v>
      </c>
      <c r="L25" s="104" t="n">
        <f aca="false">+L8*0.04/0.5</f>
        <v>0.88</v>
      </c>
      <c r="M25" s="104" t="n">
        <f aca="false">+M8*0.04/0.5</f>
        <v>0.96</v>
      </c>
      <c r="N25" s="104" t="n">
        <f aca="false">+N8*0.04/0.5</f>
        <v>1.12</v>
      </c>
      <c r="O25" s="104" t="n">
        <f aca="false">+O8*0.04/0.5</f>
        <v>1.28</v>
      </c>
      <c r="P25" s="104" t="n">
        <f aca="false">+P8*0.04/0.5</f>
        <v>1.36</v>
      </c>
      <c r="Q25" s="102" t="n">
        <f aca="false">+Q8*0.04/0.5</f>
        <v>1.52</v>
      </c>
      <c r="R25" s="103" t="n">
        <f aca="false">+R8*0.04/0.5</f>
        <v>1.68</v>
      </c>
      <c r="S25" s="104" t="n">
        <f aca="false">+S8*0.04/0.5</f>
        <v>1.92</v>
      </c>
      <c r="T25" s="104" t="n">
        <f aca="false">+T8*0.04/0.5</f>
        <v>2.08</v>
      </c>
      <c r="U25" s="104" t="n">
        <f aca="false">+U8*0.04/0.5</f>
        <v>2.32</v>
      </c>
      <c r="V25" s="104" t="n">
        <f aca="false">+V8*0.04/0.5</f>
        <v>2.56</v>
      </c>
      <c r="W25" s="105" t="n">
        <f aca="false">+W8*0.04/0.5</f>
        <v>3.04</v>
      </c>
      <c r="X25" s="43"/>
      <c r="Y25" s="2"/>
    </row>
    <row r="26" customFormat="false" ht="15" hidden="false" customHeight="true" outlineLevel="0" collapsed="false">
      <c r="B26" s="106"/>
      <c r="C26" s="107"/>
      <c r="D26" s="107"/>
      <c r="E26" s="107"/>
      <c r="F26" s="107"/>
      <c r="G26" s="107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43"/>
      <c r="Y26" s="2"/>
    </row>
    <row r="27" customFormat="false" ht="19.5" hidden="false" customHeight="true" outlineLevel="0" collapsed="false">
      <c r="B27" s="109" t="s">
        <v>11</v>
      </c>
      <c r="C27" s="110" t="s">
        <v>12</v>
      </c>
      <c r="D27" s="110"/>
      <c r="E27" s="111" t="s">
        <v>85</v>
      </c>
      <c r="F27" s="110" t="s">
        <v>14</v>
      </c>
      <c r="G27" s="112" t="s">
        <v>86</v>
      </c>
      <c r="H27" s="16" t="s">
        <v>87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4"/>
      <c r="Y27" s="2"/>
    </row>
    <row r="28" customFormat="false" ht="15" hidden="false" customHeight="true" outlineLevel="0" collapsed="false">
      <c r="B28" s="113" t="s">
        <v>88</v>
      </c>
      <c r="C28" s="114" t="n">
        <v>20</v>
      </c>
      <c r="D28" s="115" t="s">
        <v>32</v>
      </c>
      <c r="E28" s="116" t="s">
        <v>89</v>
      </c>
      <c r="F28" s="116" t="s">
        <v>90</v>
      </c>
      <c r="G28" s="117" t="s">
        <v>52</v>
      </c>
      <c r="H28" s="118" t="n">
        <f aca="false">0.5*$A8:$IV8/20</f>
        <v>0.1</v>
      </c>
      <c r="I28" s="119" t="n">
        <f aca="false">0.5*$A8:$IV8/20</f>
        <v>0.15</v>
      </c>
      <c r="J28" s="120" t="n">
        <f aca="false">0.5*$A8:$IV8/20</f>
        <v>0.2</v>
      </c>
      <c r="K28" s="121" t="n">
        <f aca="false">0.5*$A8:$IV8/20</f>
        <v>0.25</v>
      </c>
      <c r="L28" s="119" t="n">
        <f aca="false">0.5*$A8:$IV8/20</f>
        <v>0.275</v>
      </c>
      <c r="M28" s="119" t="n">
        <f aca="false">0.5*$A8:$IV8/20</f>
        <v>0.3</v>
      </c>
      <c r="N28" s="119" t="n">
        <f aca="false">0.5*$A8:$IV8/20</f>
        <v>0.35</v>
      </c>
      <c r="O28" s="119" t="n">
        <f aca="false">0.5*$A8:$IV8/20</f>
        <v>0.4</v>
      </c>
      <c r="P28" s="119" t="n">
        <f aca="false">0.5*$A8:$IV8/20</f>
        <v>0.425</v>
      </c>
      <c r="Q28" s="120" t="n">
        <f aca="false">0.5*$A8:$IV8/20</f>
        <v>0.475</v>
      </c>
      <c r="R28" s="121" t="n">
        <f aca="false">0.5*$A8:$IV8/20</f>
        <v>0.525</v>
      </c>
      <c r="S28" s="119" t="n">
        <f aca="false">0.5*$A8:$IV8/20</f>
        <v>0.6</v>
      </c>
      <c r="T28" s="119" t="n">
        <f aca="false">0.5*$A8:$IV8/20</f>
        <v>0.65</v>
      </c>
      <c r="U28" s="119" t="n">
        <f aca="false">0.5*$A8:$IV8/20</f>
        <v>0.725</v>
      </c>
      <c r="V28" s="119" t="n">
        <f aca="false">0.5*$A8:$IV8/20</f>
        <v>0.8</v>
      </c>
      <c r="W28" s="122" t="n">
        <f aca="false">0.5*$A8:$IV8/20</f>
        <v>0.95</v>
      </c>
      <c r="X28" s="75"/>
      <c r="Y28" s="2"/>
    </row>
    <row r="29" customFormat="false" ht="15" hidden="false" customHeight="true" outlineLevel="0" collapsed="false">
      <c r="B29" s="55" t="s">
        <v>91</v>
      </c>
      <c r="C29" s="82" t="n">
        <v>200</v>
      </c>
      <c r="D29" s="123" t="s">
        <v>32</v>
      </c>
      <c r="E29" s="82" t="s">
        <v>92</v>
      </c>
      <c r="F29" s="47"/>
      <c r="G29" s="48" t="s">
        <v>52</v>
      </c>
      <c r="H29" s="124"/>
      <c r="I29" s="125"/>
      <c r="J29" s="69" t="n">
        <f aca="false">+J8*8/200</f>
        <v>0.32</v>
      </c>
      <c r="K29" s="126" t="n">
        <f aca="false">+K8*8/200</f>
        <v>0.4</v>
      </c>
      <c r="L29" s="125" t="n">
        <f aca="false">+L8*8/200</f>
        <v>0.44</v>
      </c>
      <c r="M29" s="125" t="n">
        <f aca="false">+M8*8/200</f>
        <v>0.48</v>
      </c>
      <c r="N29" s="125" t="n">
        <f aca="false">+N8*8/200</f>
        <v>0.56</v>
      </c>
      <c r="O29" s="125" t="n">
        <f aca="false">+O8*8/200</f>
        <v>0.64</v>
      </c>
      <c r="P29" s="125" t="n">
        <f aca="false">+P8*8/200</f>
        <v>0.68</v>
      </c>
      <c r="Q29" s="69" t="n">
        <f aca="false">+Q8*8/200</f>
        <v>0.76</v>
      </c>
      <c r="R29" s="126" t="n">
        <f aca="false">+R8*8/200</f>
        <v>0.84</v>
      </c>
      <c r="S29" s="125" t="n">
        <f aca="false">+S8*8/200</f>
        <v>0.96</v>
      </c>
      <c r="T29" s="125" t="n">
        <f aca="false">+T8*8/200</f>
        <v>1.04</v>
      </c>
      <c r="U29" s="125" t="n">
        <f aca="false">+U8*8/200</f>
        <v>1.16</v>
      </c>
      <c r="V29" s="125" t="n">
        <f aca="false">+V8*8/200</f>
        <v>1.28</v>
      </c>
      <c r="W29" s="127" t="n">
        <f aca="false">+W8*8/200</f>
        <v>1.52</v>
      </c>
      <c r="X29" s="43"/>
      <c r="Y29" s="2"/>
    </row>
    <row r="30" customFormat="false" ht="15" hidden="false" customHeight="true" outlineLevel="0" collapsed="false">
      <c r="B30" s="55"/>
      <c r="C30" s="82"/>
      <c r="D30" s="123"/>
      <c r="E30" s="82"/>
      <c r="F30" s="47"/>
      <c r="G30" s="48"/>
      <c r="H30" s="128" t="s">
        <v>93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4"/>
      <c r="Y30" s="2"/>
    </row>
    <row r="31" customFormat="false" ht="15" hidden="false" customHeight="true" outlineLevel="0" collapsed="false">
      <c r="B31" s="44" t="s">
        <v>94</v>
      </c>
      <c r="C31" s="129" t="s">
        <v>95</v>
      </c>
      <c r="D31" s="130" t="s">
        <v>95</v>
      </c>
      <c r="E31" s="45"/>
      <c r="F31" s="47"/>
      <c r="G31" s="48" t="s">
        <v>96</v>
      </c>
      <c r="H31" s="131" t="s">
        <v>97</v>
      </c>
      <c r="I31" s="131"/>
      <c r="J31" s="131"/>
      <c r="K31" s="131"/>
      <c r="L31" s="131"/>
      <c r="M31" s="131"/>
      <c r="N31" s="132" t="s">
        <v>98</v>
      </c>
      <c r="O31" s="132"/>
      <c r="P31" s="132"/>
      <c r="Q31" s="132"/>
      <c r="R31" s="132"/>
      <c r="S31" s="132"/>
      <c r="T31" s="132"/>
      <c r="U31" s="132"/>
      <c r="V31" s="132"/>
      <c r="W31" s="132"/>
      <c r="X31" s="43"/>
      <c r="Y31" s="2"/>
    </row>
    <row r="32" customFormat="false" ht="15" hidden="false" customHeight="true" outlineLevel="0" collapsed="false">
      <c r="B32" s="55" t="s">
        <v>99</v>
      </c>
      <c r="C32" s="45" t="n">
        <v>6</v>
      </c>
      <c r="D32" s="46" t="s">
        <v>32</v>
      </c>
      <c r="E32" s="56" t="s">
        <v>100</v>
      </c>
      <c r="F32" s="56"/>
      <c r="G32" s="133" t="s">
        <v>52</v>
      </c>
      <c r="H32" s="134" t="n">
        <f aca="false">0.06*$A8:$IV8/6</f>
        <v>0.04</v>
      </c>
      <c r="I32" s="135" t="n">
        <f aca="false">0.06*$A8:$IV8/6</f>
        <v>0.06</v>
      </c>
      <c r="J32" s="136" t="n">
        <f aca="false">0.06*$A8:$IV8/6</f>
        <v>0.08</v>
      </c>
      <c r="K32" s="137" t="n">
        <f aca="false">0.06*$A8:$IV8/6</f>
        <v>0.1</v>
      </c>
      <c r="L32" s="135" t="n">
        <f aca="false">0.06*$A8:$IV8/6</f>
        <v>0.11</v>
      </c>
      <c r="M32" s="135" t="n">
        <f aca="false">0.06*$A8:$IV8/6</f>
        <v>0.12</v>
      </c>
      <c r="N32" s="135" t="n">
        <f aca="false">0.06*$A8:$IV8/6</f>
        <v>0.14</v>
      </c>
      <c r="O32" s="135" t="n">
        <f aca="false">0.06*$A8:$IV8/6</f>
        <v>0.16</v>
      </c>
      <c r="P32" s="135" t="n">
        <f aca="false">0.06*$A8:$IV8/6</f>
        <v>0.17</v>
      </c>
      <c r="Q32" s="136" t="n">
        <f aca="false">0.06*$A8:$IV8/6</f>
        <v>0.19</v>
      </c>
      <c r="R32" s="137" t="n">
        <f aca="false">0.06*$A8:$IV8/6</f>
        <v>0.21</v>
      </c>
      <c r="S32" s="135" t="n">
        <f aca="false">0.06*$A8:$IV8/6</f>
        <v>0.24</v>
      </c>
      <c r="T32" s="135" t="n">
        <f aca="false">0.06*$A8:$IV8/6</f>
        <v>0.26</v>
      </c>
      <c r="U32" s="135" t="n">
        <f aca="false">0.06*$A8:$IV8/6</f>
        <v>0.29</v>
      </c>
      <c r="V32" s="135" t="n">
        <f aca="false">0.06*$A8:$IV8/6</f>
        <v>0.32</v>
      </c>
      <c r="W32" s="138" t="n">
        <f aca="false">0.06*$A8:$IV8/6</f>
        <v>0.38</v>
      </c>
      <c r="X32" s="75"/>
      <c r="Y32" s="2"/>
    </row>
    <row r="33" customFormat="false" ht="15" hidden="false" customHeight="true" outlineLevel="0" collapsed="false">
      <c r="B33" s="55"/>
      <c r="C33" s="45"/>
      <c r="D33" s="46"/>
      <c r="E33" s="56"/>
      <c r="F33" s="56"/>
      <c r="G33" s="133"/>
      <c r="H33" s="139" t="s">
        <v>101</v>
      </c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75"/>
      <c r="Y33" s="2"/>
    </row>
    <row r="34" customFormat="false" ht="15" hidden="false" customHeight="true" outlineLevel="0" collapsed="false">
      <c r="B34" s="55"/>
      <c r="C34" s="45"/>
      <c r="D34" s="46"/>
      <c r="E34" s="56" t="s">
        <v>102</v>
      </c>
      <c r="F34" s="56"/>
      <c r="G34" s="133" t="s">
        <v>52</v>
      </c>
      <c r="H34" s="134" t="n">
        <f aca="false">0.12*$A8:$IV8/6</f>
        <v>0.08</v>
      </c>
      <c r="I34" s="135" t="n">
        <f aca="false">0.12*$A8:$IV8/6</f>
        <v>0.12</v>
      </c>
      <c r="J34" s="136" t="n">
        <f aca="false">0.12*$A8:$IV8/6</f>
        <v>0.16</v>
      </c>
      <c r="K34" s="137" t="n">
        <f aca="false">0.12*$A8:$IV8/6</f>
        <v>0.2</v>
      </c>
      <c r="L34" s="135" t="n">
        <f aca="false">0.12*$A8:$IV8/6</f>
        <v>0.22</v>
      </c>
      <c r="M34" s="135" t="n">
        <f aca="false">0.12*$A8:$IV8/6</f>
        <v>0.24</v>
      </c>
      <c r="N34" s="135" t="n">
        <f aca="false">0.12*$A8:$IV8/6</f>
        <v>0.28</v>
      </c>
      <c r="O34" s="135" t="n">
        <f aca="false">0.12*$A8:$IV8/6</f>
        <v>0.32</v>
      </c>
      <c r="P34" s="135" t="n">
        <f aca="false">0.12*$A8:$IV8/6</f>
        <v>0.34</v>
      </c>
      <c r="Q34" s="136" t="n">
        <f aca="false">0.12*$A8:$IV8/6</f>
        <v>0.38</v>
      </c>
      <c r="R34" s="137" t="n">
        <f aca="false">0.12*$A8:$IV8/6</f>
        <v>0.42</v>
      </c>
      <c r="S34" s="135" t="n">
        <f aca="false">0.12*$A8:$IV8/6</f>
        <v>0.48</v>
      </c>
      <c r="T34" s="135" t="n">
        <f aca="false">0.12*$A8:$IV8/6</f>
        <v>0.52</v>
      </c>
      <c r="U34" s="135" t="n">
        <f aca="false">0.12*$A8:$IV8/6</f>
        <v>0.58</v>
      </c>
      <c r="V34" s="135" t="n">
        <f aca="false">0.12*$A8:$IV8/6</f>
        <v>0.64</v>
      </c>
      <c r="W34" s="138" t="n">
        <f aca="false">0.12*$A8:$IV8/6</f>
        <v>0.76</v>
      </c>
      <c r="X34" s="75"/>
      <c r="Y34" s="2"/>
    </row>
    <row r="35" customFormat="false" ht="15" hidden="false" customHeight="true" outlineLevel="0" collapsed="false">
      <c r="B35" s="55"/>
      <c r="C35" s="45"/>
      <c r="D35" s="46"/>
      <c r="E35" s="56"/>
      <c r="F35" s="56"/>
      <c r="G35" s="133"/>
      <c r="H35" s="139" t="s">
        <v>103</v>
      </c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75"/>
      <c r="Y35" s="2"/>
    </row>
    <row r="36" s="150" customFormat="true" ht="15" hidden="false" customHeight="true" outlineLevel="0" collapsed="false">
      <c r="A36" s="33"/>
      <c r="B36" s="140" t="s">
        <v>104</v>
      </c>
      <c r="C36" s="141" t="n">
        <v>0.4</v>
      </c>
      <c r="D36" s="142" t="s">
        <v>39</v>
      </c>
      <c r="E36" s="141"/>
      <c r="F36" s="143"/>
      <c r="G36" s="144" t="s">
        <v>105</v>
      </c>
      <c r="H36" s="145" t="n">
        <v>2</v>
      </c>
      <c r="I36" s="145"/>
      <c r="J36" s="145"/>
      <c r="K36" s="145"/>
      <c r="L36" s="145"/>
      <c r="M36" s="146" t="s">
        <v>106</v>
      </c>
      <c r="N36" s="146"/>
      <c r="O36" s="147" t="s">
        <v>107</v>
      </c>
      <c r="P36" s="147"/>
      <c r="Q36" s="147"/>
      <c r="R36" s="148" t="s">
        <v>108</v>
      </c>
      <c r="S36" s="148"/>
      <c r="T36" s="148"/>
      <c r="U36" s="149" t="s">
        <v>109</v>
      </c>
      <c r="V36" s="149"/>
      <c r="W36" s="149"/>
      <c r="X36" s="43"/>
    </row>
    <row r="37" s="150" customFormat="true" ht="15" hidden="false" customHeight="true" outlineLevel="0" collapsed="false">
      <c r="A37" s="33"/>
      <c r="B37" s="140"/>
      <c r="C37" s="141"/>
      <c r="D37" s="142"/>
      <c r="E37" s="141"/>
      <c r="F37" s="143"/>
      <c r="G37" s="144"/>
      <c r="H37" s="139" t="s">
        <v>110</v>
      </c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43"/>
    </row>
    <row r="38" customFormat="false" ht="15" hidden="false" customHeight="true" outlineLevel="0" collapsed="false">
      <c r="B38" s="151" t="s">
        <v>111</v>
      </c>
      <c r="C38" s="82" t="n">
        <v>10</v>
      </c>
      <c r="D38" s="123" t="s">
        <v>32</v>
      </c>
      <c r="E38" s="82"/>
      <c r="F38" s="56"/>
      <c r="G38" s="48" t="s">
        <v>105</v>
      </c>
      <c r="H38" s="152" t="n">
        <v>0.08</v>
      </c>
      <c r="I38" s="152"/>
      <c r="J38" s="153" t="n">
        <v>0.09</v>
      </c>
      <c r="K38" s="50" t="s">
        <v>112</v>
      </c>
      <c r="L38" s="50"/>
      <c r="M38" s="50"/>
      <c r="N38" s="50"/>
      <c r="O38" s="147" t="s">
        <v>113</v>
      </c>
      <c r="P38" s="147"/>
      <c r="Q38" s="147"/>
      <c r="R38" s="50" t="n">
        <v>0.2</v>
      </c>
      <c r="S38" s="50"/>
      <c r="T38" s="50"/>
      <c r="U38" s="154" t="n">
        <v>0.3</v>
      </c>
      <c r="V38" s="154"/>
      <c r="W38" s="154"/>
      <c r="X38" s="43"/>
      <c r="Y38" s="2"/>
    </row>
    <row r="39" customFormat="false" ht="15" hidden="false" customHeight="true" outlineLevel="0" collapsed="false">
      <c r="B39" s="151"/>
      <c r="C39" s="82"/>
      <c r="D39" s="123"/>
      <c r="E39" s="82"/>
      <c r="F39" s="56"/>
      <c r="G39" s="48"/>
      <c r="H39" s="139" t="s">
        <v>114</v>
      </c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43"/>
      <c r="Y39" s="2"/>
    </row>
    <row r="40" customFormat="false" ht="15" hidden="false" customHeight="true" outlineLevel="0" collapsed="false">
      <c r="B40" s="155" t="s">
        <v>115</v>
      </c>
      <c r="C40" s="156" t="n">
        <v>50</v>
      </c>
      <c r="D40" s="157" t="s">
        <v>39</v>
      </c>
      <c r="E40" s="158" t="s">
        <v>116</v>
      </c>
      <c r="F40" s="158"/>
      <c r="G40" s="159" t="s">
        <v>33</v>
      </c>
      <c r="H40" s="124" t="n">
        <f aca="false">10*$A8:$IV8/50</f>
        <v>0.8</v>
      </c>
      <c r="I40" s="125" t="n">
        <f aca="false">10*$A8:$IV8/50</f>
        <v>1.2</v>
      </c>
      <c r="J40" s="160" t="n">
        <f aca="false">10*$A8:$IV8/50</f>
        <v>1.6</v>
      </c>
      <c r="K40" s="126" t="n">
        <f aca="false">10*$A8:$IV8/50</f>
        <v>2</v>
      </c>
      <c r="L40" s="125" t="n">
        <f aca="false">10*$A8:$IV8/50</f>
        <v>2.2</v>
      </c>
      <c r="M40" s="125" t="n">
        <f aca="false">10*$A8:$IV8/50</f>
        <v>2.4</v>
      </c>
      <c r="N40" s="125" t="n">
        <f aca="false">10*$A8:$IV8/50</f>
        <v>2.8</v>
      </c>
      <c r="O40" s="125" t="n">
        <f aca="false">10*$A8:$IV8/50</f>
        <v>3.2</v>
      </c>
      <c r="P40" s="125" t="n">
        <f aca="false">10*$A8:$IV8/50</f>
        <v>3.4</v>
      </c>
      <c r="Q40" s="160" t="n">
        <f aca="false">10*$A8:$IV8/50</f>
        <v>3.8</v>
      </c>
      <c r="R40" s="126" t="n">
        <f aca="false">10*$A8:$IV8/50</f>
        <v>4.2</v>
      </c>
      <c r="S40" s="125" t="n">
        <f aca="false">10*$A8:$IV8/50</f>
        <v>4.8</v>
      </c>
      <c r="T40" s="125" t="n">
        <f aca="false">10*$A8:$IV8/50</f>
        <v>5.2</v>
      </c>
      <c r="U40" s="125" t="n">
        <f aca="false">10*$A8:$IV8/50</f>
        <v>5.8</v>
      </c>
      <c r="V40" s="125" t="n">
        <f aca="false">10*$A8:$IV8/50</f>
        <v>6.4</v>
      </c>
      <c r="W40" s="127" t="n">
        <f aca="false">10*$A8:$IV8/50</f>
        <v>7.6</v>
      </c>
      <c r="X40" s="75"/>
      <c r="Y40" s="2"/>
    </row>
    <row r="41" customFormat="false" ht="15" hidden="false" customHeight="true" outlineLevel="0" collapsed="false">
      <c r="B41" s="55" t="s">
        <v>117</v>
      </c>
      <c r="C41" s="45" t="n">
        <v>500</v>
      </c>
      <c r="D41" s="46" t="s">
        <v>32</v>
      </c>
      <c r="E41" s="82" t="s">
        <v>116</v>
      </c>
      <c r="F41" s="161"/>
      <c r="G41" s="48" t="s">
        <v>33</v>
      </c>
      <c r="H41" s="134" t="n">
        <f aca="false">10*$A8:$IV8/500</f>
        <v>0.08</v>
      </c>
      <c r="I41" s="135" t="n">
        <f aca="false">10*$A8:$IV8/500</f>
        <v>0.12</v>
      </c>
      <c r="J41" s="136" t="n">
        <f aca="false">10*$A8:$IV8/500</f>
        <v>0.16</v>
      </c>
      <c r="K41" s="137" t="n">
        <f aca="false">10*$A8:$IV8/500</f>
        <v>0.2</v>
      </c>
      <c r="L41" s="135" t="n">
        <f aca="false">10*$A8:$IV8/500</f>
        <v>0.22</v>
      </c>
      <c r="M41" s="135" t="n">
        <f aca="false">10*$A8:$IV8/500</f>
        <v>0.24</v>
      </c>
      <c r="N41" s="135" t="n">
        <f aca="false">10*$A8:$IV8/500</f>
        <v>0.28</v>
      </c>
      <c r="O41" s="135" t="n">
        <f aca="false">10*$A8:$IV8/500</f>
        <v>0.32</v>
      </c>
      <c r="P41" s="135" t="n">
        <f aca="false">10*$A8:$IV8/500</f>
        <v>0.34</v>
      </c>
      <c r="Q41" s="136" t="n">
        <f aca="false">10*$A8:$IV8/500</f>
        <v>0.38</v>
      </c>
      <c r="R41" s="137" t="n">
        <f aca="false">10*$A8:$IV8/500</f>
        <v>0.42</v>
      </c>
      <c r="S41" s="135" t="n">
        <f aca="false">10*$A8:$IV8/500</f>
        <v>0.48</v>
      </c>
      <c r="T41" s="135" t="n">
        <f aca="false">10*$A8:$IV8/500</f>
        <v>0.52</v>
      </c>
      <c r="U41" s="135" t="n">
        <f aca="false">10*$A8:$IV8/500</f>
        <v>0.58</v>
      </c>
      <c r="V41" s="135" t="n">
        <f aca="false">10*$A8:$IV8/500</f>
        <v>0.64</v>
      </c>
      <c r="W41" s="138" t="n">
        <f aca="false">10*$A8:$IV8/500</f>
        <v>0.76</v>
      </c>
      <c r="X41" s="75"/>
      <c r="Y41" s="2"/>
    </row>
    <row r="42" customFormat="false" ht="15" hidden="false" customHeight="true" outlineLevel="0" collapsed="false">
      <c r="B42" s="55"/>
      <c r="C42" s="45"/>
      <c r="D42" s="46"/>
      <c r="E42" s="82"/>
      <c r="F42" s="161"/>
      <c r="G42" s="48"/>
      <c r="H42" s="139" t="s">
        <v>118</v>
      </c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75"/>
      <c r="Y42" s="2"/>
    </row>
    <row r="43" customFormat="false" ht="15" hidden="false" customHeight="true" outlineLevel="0" collapsed="false">
      <c r="B43" s="155" t="s">
        <v>119</v>
      </c>
      <c r="C43" s="162" t="n">
        <v>333</v>
      </c>
      <c r="D43" s="157" t="s">
        <v>32</v>
      </c>
      <c r="E43" s="158" t="s">
        <v>116</v>
      </c>
      <c r="F43" s="158"/>
      <c r="G43" s="159" t="s">
        <v>33</v>
      </c>
      <c r="H43" s="134" t="n">
        <f aca="false">10*$A8:$IV8/333</f>
        <v>0.12012012012012</v>
      </c>
      <c r="I43" s="135" t="n">
        <f aca="false">10*$A8:$IV8/333</f>
        <v>0.18018018018018</v>
      </c>
      <c r="J43" s="163" t="n">
        <f aca="false">10*$A8:$IV8/333</f>
        <v>0.24024024024024</v>
      </c>
      <c r="K43" s="137" t="n">
        <f aca="false">10*$A8:$IV8/333</f>
        <v>0.3003003003003</v>
      </c>
      <c r="L43" s="135" t="n">
        <f aca="false">10*$A8:$IV8/333</f>
        <v>0.33033033033033</v>
      </c>
      <c r="M43" s="135" t="n">
        <f aca="false">10*$A8:$IV8/333</f>
        <v>0.36036036036036</v>
      </c>
      <c r="N43" s="135" t="n">
        <f aca="false">10*$A8:$IV8/333</f>
        <v>0.42042042042042</v>
      </c>
      <c r="O43" s="135" t="n">
        <f aca="false">10*$A8:$IV8/333</f>
        <v>0.480480480480481</v>
      </c>
      <c r="P43" s="135" t="n">
        <f aca="false">10*$A8:$IV8/333</f>
        <v>0.510510510510511</v>
      </c>
      <c r="Q43" s="136" t="n">
        <f aca="false">10*$A8:$IV8/333</f>
        <v>0.570570570570571</v>
      </c>
      <c r="R43" s="137" t="n">
        <f aca="false">10*$A8:$IV8/333</f>
        <v>0.630630630630631</v>
      </c>
      <c r="S43" s="135" t="n">
        <f aca="false">10*$A8:$IV8/333</f>
        <v>0.720720720720721</v>
      </c>
      <c r="T43" s="135" t="n">
        <f aca="false">10*$A8:$IV8/333</f>
        <v>0.780780780780781</v>
      </c>
      <c r="U43" s="135" t="n">
        <f aca="false">10*$A8:$IV8/333</f>
        <v>0.870870870870871</v>
      </c>
      <c r="V43" s="135" t="n">
        <f aca="false">10*$A8:$IV8/333</f>
        <v>0.960960960960961</v>
      </c>
      <c r="W43" s="138" t="n">
        <f aca="false">10*$A8:$IV8/333</f>
        <v>1.14114114114114</v>
      </c>
      <c r="X43" s="75"/>
      <c r="Y43" s="2"/>
    </row>
    <row r="44" s="169" customFormat="true" ht="15" hidden="false" customHeight="true" outlineLevel="0" collapsed="false">
      <c r="A44" s="54" t="s">
        <v>2</v>
      </c>
      <c r="B44" s="164" t="s">
        <v>120</v>
      </c>
      <c r="C44" s="82" t="n">
        <v>5</v>
      </c>
      <c r="D44" s="46" t="s">
        <v>121</v>
      </c>
      <c r="E44" s="158" t="s">
        <v>122</v>
      </c>
      <c r="F44" s="158"/>
      <c r="G44" s="133" t="s">
        <v>96</v>
      </c>
      <c r="H44" s="165" t="s">
        <v>123</v>
      </c>
      <c r="I44" s="166" t="s">
        <v>124</v>
      </c>
      <c r="J44" s="167" t="s">
        <v>125</v>
      </c>
      <c r="K44" s="168" t="s">
        <v>126</v>
      </c>
      <c r="L44" s="166" t="s">
        <v>127</v>
      </c>
      <c r="M44" s="166" t="s">
        <v>106</v>
      </c>
      <c r="N44" s="166" t="s">
        <v>128</v>
      </c>
      <c r="O44" s="166" t="s">
        <v>107</v>
      </c>
      <c r="P44" s="166" t="s">
        <v>129</v>
      </c>
      <c r="Q44" s="127" t="s">
        <v>130</v>
      </c>
      <c r="R44" s="127"/>
      <c r="S44" s="127"/>
      <c r="T44" s="127"/>
      <c r="U44" s="127"/>
      <c r="V44" s="127"/>
      <c r="W44" s="127"/>
      <c r="X44" s="43"/>
    </row>
    <row r="45" s="169" customFormat="true" ht="15" hidden="false" customHeight="true" outlineLevel="0" collapsed="false">
      <c r="A45" s="54"/>
      <c r="B45" s="164"/>
      <c r="C45" s="82"/>
      <c r="D45" s="46"/>
      <c r="E45" s="143" t="s">
        <v>131</v>
      </c>
      <c r="F45" s="143"/>
      <c r="G45" s="133"/>
      <c r="H45" s="170"/>
      <c r="I45" s="171"/>
      <c r="J45" s="171"/>
      <c r="K45" s="171"/>
      <c r="L45" s="171"/>
      <c r="M45" s="171"/>
      <c r="N45" s="171"/>
      <c r="O45" s="171"/>
      <c r="P45" s="172"/>
      <c r="Q45" s="173" t="s">
        <v>132</v>
      </c>
      <c r="R45" s="173"/>
      <c r="S45" s="173"/>
      <c r="T45" s="173"/>
      <c r="U45" s="173"/>
      <c r="V45" s="173"/>
      <c r="W45" s="173"/>
      <c r="X45" s="43"/>
    </row>
    <row r="46" s="169" customFormat="true" ht="15" hidden="false" customHeight="true" outlineLevel="0" collapsed="false">
      <c r="A46" s="54" t="s">
        <v>2</v>
      </c>
      <c r="B46" s="55" t="s">
        <v>133</v>
      </c>
      <c r="C46" s="82" t="n">
        <v>100</v>
      </c>
      <c r="D46" s="46" t="s">
        <v>134</v>
      </c>
      <c r="E46" s="158" t="s">
        <v>122</v>
      </c>
      <c r="F46" s="158"/>
      <c r="G46" s="133" t="s">
        <v>96</v>
      </c>
      <c r="H46" s="174" t="s">
        <v>135</v>
      </c>
      <c r="I46" s="175" t="s">
        <v>136</v>
      </c>
      <c r="J46" s="176" t="s">
        <v>137</v>
      </c>
      <c r="K46" s="177" t="s">
        <v>138</v>
      </c>
      <c r="L46" s="175" t="s">
        <v>139</v>
      </c>
      <c r="M46" s="175" t="s">
        <v>140</v>
      </c>
      <c r="N46" s="175" t="s">
        <v>141</v>
      </c>
      <c r="O46" s="175" t="s">
        <v>113</v>
      </c>
      <c r="P46" s="175" t="s">
        <v>142</v>
      </c>
      <c r="Q46" s="178" t="s">
        <v>143</v>
      </c>
      <c r="R46" s="178"/>
      <c r="S46" s="178"/>
      <c r="T46" s="178"/>
      <c r="U46" s="178"/>
      <c r="V46" s="178"/>
      <c r="W46" s="178"/>
      <c r="X46" s="43"/>
    </row>
    <row r="47" s="169" customFormat="true" ht="15" hidden="false" customHeight="true" outlineLevel="0" collapsed="false">
      <c r="A47" s="54"/>
      <c r="B47" s="55"/>
      <c r="C47" s="82"/>
      <c r="D47" s="46"/>
      <c r="E47" s="143" t="s">
        <v>131</v>
      </c>
      <c r="F47" s="143"/>
      <c r="G47" s="133"/>
      <c r="H47" s="179"/>
      <c r="I47" s="180"/>
      <c r="J47" s="180"/>
      <c r="K47" s="180"/>
      <c r="L47" s="180"/>
      <c r="M47" s="180"/>
      <c r="N47" s="180"/>
      <c r="O47" s="180"/>
      <c r="P47" s="181"/>
      <c r="Q47" s="182" t="s">
        <v>144</v>
      </c>
      <c r="R47" s="182"/>
      <c r="S47" s="182"/>
      <c r="T47" s="182"/>
      <c r="U47" s="182"/>
      <c r="V47" s="182"/>
      <c r="W47" s="182"/>
      <c r="X47" s="43"/>
    </row>
    <row r="48" customFormat="false" ht="15" hidden="false" customHeight="true" outlineLevel="0" collapsed="false">
      <c r="B48" s="96" t="s">
        <v>145</v>
      </c>
      <c r="C48" s="183"/>
      <c r="D48" s="98"/>
      <c r="E48" s="183"/>
      <c r="F48" s="184"/>
      <c r="G48" s="100" t="s">
        <v>146</v>
      </c>
      <c r="H48" s="185" t="s">
        <v>147</v>
      </c>
      <c r="I48" s="185"/>
      <c r="J48" s="185"/>
      <c r="K48" s="185"/>
      <c r="L48" s="185"/>
      <c r="M48" s="104" t="n">
        <v>1</v>
      </c>
      <c r="N48" s="104"/>
      <c r="O48" s="104"/>
      <c r="P48" s="104" t="n">
        <v>2</v>
      </c>
      <c r="Q48" s="104"/>
      <c r="R48" s="104"/>
      <c r="S48" s="104"/>
      <c r="T48" s="104" t="n">
        <v>3</v>
      </c>
      <c r="U48" s="104"/>
      <c r="V48" s="104"/>
      <c r="W48" s="186"/>
      <c r="X48" s="43"/>
      <c r="Y48" s="2"/>
    </row>
    <row r="50" s="150" customFormat="true" ht="13.5" hidden="false" customHeight="false" outlineLevel="0" collapsed="false">
      <c r="A50" s="33"/>
      <c r="C50" s="3"/>
      <c r="D50" s="2"/>
      <c r="E50" s="3"/>
      <c r="F50" s="3"/>
      <c r="G50" s="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43"/>
    </row>
  </sheetData>
  <mergeCells count="140">
    <mergeCell ref="H1:W1"/>
    <mergeCell ref="H6:W6"/>
    <mergeCell ref="B7:B8"/>
    <mergeCell ref="C7:D8"/>
    <mergeCell ref="E7:E8"/>
    <mergeCell ref="F7:F8"/>
    <mergeCell ref="G7:G8"/>
    <mergeCell ref="H9:J9"/>
    <mergeCell ref="K9:M9"/>
    <mergeCell ref="N9:P9"/>
    <mergeCell ref="Q9:W9"/>
    <mergeCell ref="H10:J10"/>
    <mergeCell ref="K10:M10"/>
    <mergeCell ref="N10:P10"/>
    <mergeCell ref="Q10:W10"/>
    <mergeCell ref="H11:J11"/>
    <mergeCell ref="K11:M11"/>
    <mergeCell ref="N11:P11"/>
    <mergeCell ref="Q11:W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H14:I14"/>
    <mergeCell ref="H15:I15"/>
    <mergeCell ref="H16:J16"/>
    <mergeCell ref="K16:M16"/>
    <mergeCell ref="N16:O16"/>
    <mergeCell ref="P16:R16"/>
    <mergeCell ref="S16:U16"/>
    <mergeCell ref="V16:W16"/>
    <mergeCell ref="B17:B18"/>
    <mergeCell ref="C17:C18"/>
    <mergeCell ref="D17:D18"/>
    <mergeCell ref="E17:E18"/>
    <mergeCell ref="G17:G18"/>
    <mergeCell ref="H18:P18"/>
    <mergeCell ref="Q18:W18"/>
    <mergeCell ref="J20:M20"/>
    <mergeCell ref="N20:S20"/>
    <mergeCell ref="T20:W20"/>
    <mergeCell ref="H23:L23"/>
    <mergeCell ref="M23:O23"/>
    <mergeCell ref="P23:R23"/>
    <mergeCell ref="S23:V23"/>
    <mergeCell ref="H24:J24"/>
    <mergeCell ref="K24:M24"/>
    <mergeCell ref="N24:P24"/>
    <mergeCell ref="Q24:T24"/>
    <mergeCell ref="U24:W24"/>
    <mergeCell ref="H25:I25"/>
    <mergeCell ref="C27:D27"/>
    <mergeCell ref="H27:W27"/>
    <mergeCell ref="B29:B30"/>
    <mergeCell ref="C29:C30"/>
    <mergeCell ref="D29:D30"/>
    <mergeCell ref="E29:E30"/>
    <mergeCell ref="F29:F30"/>
    <mergeCell ref="G29:G30"/>
    <mergeCell ref="H30:W30"/>
    <mergeCell ref="H31:M31"/>
    <mergeCell ref="N31:W31"/>
    <mergeCell ref="B32:B35"/>
    <mergeCell ref="C32:C35"/>
    <mergeCell ref="D32:D35"/>
    <mergeCell ref="E32:E33"/>
    <mergeCell ref="F32:F33"/>
    <mergeCell ref="G32:G33"/>
    <mergeCell ref="H33:W33"/>
    <mergeCell ref="E34:E35"/>
    <mergeCell ref="F34:F35"/>
    <mergeCell ref="G34:G35"/>
    <mergeCell ref="H35:W35"/>
    <mergeCell ref="B36:B37"/>
    <mergeCell ref="C36:C37"/>
    <mergeCell ref="D36:D37"/>
    <mergeCell ref="E36:E37"/>
    <mergeCell ref="F36:F37"/>
    <mergeCell ref="G36:G37"/>
    <mergeCell ref="H36:L36"/>
    <mergeCell ref="M36:N36"/>
    <mergeCell ref="O36:Q36"/>
    <mergeCell ref="R36:T36"/>
    <mergeCell ref="U36:W36"/>
    <mergeCell ref="H37:W37"/>
    <mergeCell ref="B38:B39"/>
    <mergeCell ref="C38:C39"/>
    <mergeCell ref="D38:D39"/>
    <mergeCell ref="E38:E39"/>
    <mergeCell ref="F38:F39"/>
    <mergeCell ref="G38:G39"/>
    <mergeCell ref="H38:I38"/>
    <mergeCell ref="K38:N38"/>
    <mergeCell ref="O38:Q38"/>
    <mergeCell ref="R38:T38"/>
    <mergeCell ref="U38:W38"/>
    <mergeCell ref="H39:W39"/>
    <mergeCell ref="B41:B42"/>
    <mergeCell ref="C41:C42"/>
    <mergeCell ref="D41:D42"/>
    <mergeCell ref="E41:E42"/>
    <mergeCell ref="F41:F42"/>
    <mergeCell ref="G41:G42"/>
    <mergeCell ref="H42:W42"/>
    <mergeCell ref="A44:A45"/>
    <mergeCell ref="B44:B45"/>
    <mergeCell ref="C44:C45"/>
    <mergeCell ref="D44:D45"/>
    <mergeCell ref="G44:G45"/>
    <mergeCell ref="Q44:W44"/>
    <mergeCell ref="Q45:W45"/>
    <mergeCell ref="A46:A47"/>
    <mergeCell ref="B46:B47"/>
    <mergeCell ref="C46:C47"/>
    <mergeCell ref="D46:D47"/>
    <mergeCell ref="G46:G47"/>
    <mergeCell ref="Q46:W46"/>
    <mergeCell ref="Q47:W47"/>
    <mergeCell ref="H48:L48"/>
    <mergeCell ref="M48:O48"/>
    <mergeCell ref="P48:S48"/>
    <mergeCell ref="T48:V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3.37"/>
    <col collapsed="false" customWidth="true" hidden="false" outlineLevel="0" max="3" min="3" style="0" width="38.87"/>
  </cols>
  <sheetData>
    <row r="1" customFormat="false" ht="13.5" hidden="false" customHeight="false" outlineLevel="0" collapsed="false">
      <c r="A1" s="187" t="s">
        <v>148</v>
      </c>
    </row>
    <row r="2" customFormat="false" ht="13.5" hidden="false" customHeight="false" outlineLevel="0" collapsed="false">
      <c r="A2" s="188"/>
      <c r="B2" s="188"/>
      <c r="C2" s="188"/>
      <c r="D2" s="188"/>
    </row>
    <row r="3" customFormat="false" ht="13.5" hidden="false" customHeight="false" outlineLevel="0" collapsed="false">
      <c r="A3" s="189" t="s">
        <v>149</v>
      </c>
      <c r="B3" s="188"/>
      <c r="C3" s="188"/>
    </row>
    <row r="4" customFormat="false" ht="13.5" hidden="false" customHeight="false" outlineLevel="0" collapsed="false">
      <c r="A4" s="190" t="s">
        <v>150</v>
      </c>
      <c r="B4" s="188" t="s">
        <v>151</v>
      </c>
      <c r="C4" s="190" t="s">
        <v>49</v>
      </c>
    </row>
    <row r="5" customFormat="false" ht="13.5" hidden="false" customHeight="false" outlineLevel="0" collapsed="false">
      <c r="A5" s="190" t="s">
        <v>152</v>
      </c>
      <c r="B5" s="188" t="s">
        <v>151</v>
      </c>
      <c r="C5" s="190" t="s">
        <v>75</v>
      </c>
    </row>
    <row r="6" customFormat="false" ht="13.5" hidden="false" customHeight="false" outlineLevel="0" collapsed="false">
      <c r="A6" s="190" t="s">
        <v>153</v>
      </c>
      <c r="B6" s="188" t="s">
        <v>151</v>
      </c>
      <c r="C6" s="190" t="s">
        <v>81</v>
      </c>
    </row>
    <row r="7" customFormat="false" ht="13.5" hidden="false" customHeight="false" outlineLevel="0" collapsed="false">
      <c r="A7" s="191" t="s">
        <v>154</v>
      </c>
      <c r="B7" s="188" t="s">
        <v>151</v>
      </c>
      <c r="C7" s="191" t="s">
        <v>120</v>
      </c>
    </row>
    <row r="8" customFormat="false" ht="13.5" hidden="false" customHeight="false" outlineLevel="0" collapsed="false">
      <c r="A8" s="190" t="s">
        <v>155</v>
      </c>
      <c r="B8" s="188" t="s">
        <v>151</v>
      </c>
      <c r="C8" s="190" t="s">
        <v>133</v>
      </c>
    </row>
    <row r="9" customFormat="false" ht="13.5" hidden="false" customHeight="false" outlineLevel="0" collapsed="false">
      <c r="A9" s="190"/>
      <c r="B9" s="188"/>
      <c r="C9" s="190"/>
    </row>
    <row r="10" customFormat="false" ht="13.5" hidden="false" customHeight="false" outlineLevel="0" collapsed="false">
      <c r="A10" s="190"/>
      <c r="B10" s="188"/>
      <c r="C10" s="190"/>
    </row>
    <row r="11" customFormat="false" ht="13.5" hidden="false" customHeight="false" outlineLevel="0" collapsed="false">
      <c r="A11" s="187" t="s">
        <v>156</v>
      </c>
    </row>
    <row r="12" customFormat="false" ht="13.5" hidden="false" customHeight="false" outlineLevel="0" collapsed="false">
      <c r="A12" s="188"/>
      <c r="B12" s="188"/>
      <c r="C12" s="188"/>
      <c r="D12" s="188"/>
    </row>
    <row r="13" customFormat="false" ht="13.5" hidden="false" customHeight="false" outlineLevel="0" collapsed="false">
      <c r="A13" s="189" t="s">
        <v>149</v>
      </c>
      <c r="B13" s="188"/>
      <c r="C13" s="188"/>
    </row>
    <row r="14" customFormat="false" ht="13.5" hidden="false" customHeight="false" outlineLevel="0" collapsed="false">
      <c r="A14" s="190" t="s">
        <v>157</v>
      </c>
      <c r="B14" s="188" t="s">
        <v>151</v>
      </c>
      <c r="C14" s="190" t="s">
        <v>31</v>
      </c>
    </row>
    <row r="15" customFormat="false" ht="13.5" hidden="false" customHeight="false" outlineLevel="0" collapsed="false">
      <c r="A15" s="190" t="s">
        <v>158</v>
      </c>
      <c r="B15" s="188" t="s">
        <v>151</v>
      </c>
      <c r="C15" s="190" t="s">
        <v>38</v>
      </c>
    </row>
    <row r="16" customFormat="false" ht="13.5" hidden="false" customHeight="false" outlineLevel="0" collapsed="false">
      <c r="A16" s="190" t="s">
        <v>159</v>
      </c>
      <c r="B16" s="188" t="s">
        <v>151</v>
      </c>
      <c r="C16" s="190" t="s">
        <v>44</v>
      </c>
    </row>
    <row r="17" customFormat="false" ht="13.5" hidden="false" customHeight="false" outlineLevel="0" collapsed="false">
      <c r="A17" s="190"/>
      <c r="B17" s="188"/>
      <c r="C17" s="190"/>
    </row>
    <row r="19" customFormat="false" ht="13.5" hidden="false" customHeight="false" outlineLevel="0" collapsed="false">
      <c r="A19" s="187" t="s">
        <v>160</v>
      </c>
    </row>
    <row r="21" customFormat="false" ht="13.5" hidden="false" customHeight="false" outlineLevel="0" collapsed="false">
      <c r="A21" s="189" t="s">
        <v>149</v>
      </c>
      <c r="B21" s="188"/>
      <c r="C21" s="188"/>
      <c r="D21" s="188"/>
    </row>
    <row r="22" customFormat="false" ht="13.5" hidden="false" customHeight="false" outlineLevel="0" collapsed="false">
      <c r="A22" s="190" t="s">
        <v>161</v>
      </c>
      <c r="B22" s="188" t="s">
        <v>151</v>
      </c>
      <c r="C22" s="189" t="s">
        <v>73</v>
      </c>
      <c r="D22" s="188"/>
    </row>
    <row r="23" customFormat="false" ht="13.5" hidden="false" customHeight="false" outlineLevel="0" collapsed="false">
      <c r="A23" s="188"/>
      <c r="B23" s="188"/>
      <c r="C23" s="188"/>
      <c r="D23" s="188"/>
    </row>
    <row r="24" customFormat="false" ht="13.5" hidden="false" customHeight="false" outlineLevel="0" collapsed="false">
      <c r="A24" s="189" t="s">
        <v>162</v>
      </c>
      <c r="B24" s="188"/>
      <c r="C24" s="188"/>
      <c r="D24" s="188"/>
    </row>
    <row r="25" customFormat="false" ht="13.5" hidden="false" customHeight="false" outlineLevel="0" collapsed="false">
      <c r="A25" s="190" t="s">
        <v>155</v>
      </c>
      <c r="B25" s="188"/>
      <c r="C25" s="188"/>
      <c r="D25" s="188"/>
    </row>
    <row r="26" customFormat="false" ht="13.5" hidden="false" customHeight="false" outlineLevel="0" collapsed="false">
      <c r="A26" s="192" t="s">
        <v>163</v>
      </c>
      <c r="B26" s="188" t="s">
        <v>151</v>
      </c>
      <c r="C26" s="188" t="s">
        <v>164</v>
      </c>
      <c r="D26" s="188"/>
    </row>
    <row r="27" customFormat="false" ht="13.5" hidden="false" customHeight="false" outlineLevel="0" collapsed="false">
      <c r="A27" s="188"/>
      <c r="B27" s="188"/>
      <c r="C27" s="188"/>
      <c r="D27" s="188"/>
    </row>
    <row r="28" customFormat="false" ht="13.5" hidden="false" customHeight="false" outlineLevel="0" collapsed="false">
      <c r="A28" s="188" t="s">
        <v>165</v>
      </c>
      <c r="B28" s="188"/>
      <c r="C28" s="188"/>
      <c r="D28" s="188"/>
    </row>
    <row r="29" customFormat="false" ht="13.5" hidden="false" customHeight="false" outlineLevel="0" collapsed="false">
      <c r="A29" s="189" t="s">
        <v>166</v>
      </c>
      <c r="B29" s="188"/>
      <c r="C29" s="188"/>
      <c r="D29" s="188"/>
    </row>
    <row r="30" customFormat="false" ht="27" hidden="false" customHeight="false" outlineLevel="0" collapsed="false">
      <c r="A30" s="188" t="s">
        <v>122</v>
      </c>
      <c r="B30" s="188" t="s">
        <v>151</v>
      </c>
      <c r="C30" s="193" t="s">
        <v>167</v>
      </c>
      <c r="D30" s="188"/>
    </row>
    <row r="31" customFormat="false" ht="13.5" hidden="false" customHeight="false" outlineLevel="0" collapsed="false">
      <c r="A31" s="188"/>
      <c r="B31" s="188"/>
      <c r="C31" s="188"/>
      <c r="D31" s="188"/>
    </row>
    <row r="32" customFormat="false" ht="13.5" hidden="false" customHeight="false" outlineLevel="0" collapsed="false">
      <c r="A32" s="189" t="s">
        <v>168</v>
      </c>
      <c r="B32" s="188"/>
      <c r="C32" s="188"/>
      <c r="D32" s="188"/>
    </row>
    <row r="33" customFormat="false" ht="13.5" hidden="false" customHeight="false" outlineLevel="0" collapsed="false">
      <c r="A33" s="189" t="s">
        <v>154</v>
      </c>
      <c r="B33" s="189" t="s">
        <v>169</v>
      </c>
      <c r="C33" s="194" t="s">
        <v>132</v>
      </c>
      <c r="D33" s="188"/>
    </row>
    <row r="34" customFormat="false" ht="13.5" hidden="false" customHeight="false" outlineLevel="0" collapsed="false">
      <c r="A34" s="189" t="s">
        <v>155</v>
      </c>
      <c r="B34" s="189" t="s">
        <v>169</v>
      </c>
      <c r="C34" s="188" t="s">
        <v>170</v>
      </c>
      <c r="D34" s="188"/>
    </row>
    <row r="35" customFormat="false" ht="13.5" hidden="false" customHeight="false" outlineLevel="0" collapsed="false">
      <c r="A35" s="188"/>
      <c r="B35" s="188"/>
      <c r="C35" s="188"/>
      <c r="D35" s="188"/>
    </row>
    <row r="36" customFormat="false" ht="13.5" hidden="false" customHeight="false" outlineLevel="0" collapsed="false">
      <c r="A36" s="188"/>
      <c r="B36" s="188"/>
      <c r="C36" s="188"/>
      <c r="D36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5" activeCellId="4" sqref="B11:B12 B23 B24 B43:B44 B45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2"/>
    <col collapsed="false" customWidth="true" hidden="false" outlineLevel="0" max="3" min="3" style="3" width="5.49"/>
    <col collapsed="false" customWidth="true" hidden="false" outlineLevel="0" max="4" min="4" style="2" width="7.99"/>
    <col collapsed="false" customWidth="true" hidden="false" outlineLevel="0" max="5" min="5" style="3" width="17.62"/>
    <col collapsed="false" customWidth="true" hidden="false" outlineLevel="0" max="6" min="6" style="3" width="18.74"/>
    <col collapsed="false" customWidth="true" hidden="false" outlineLevel="0" max="7" min="7" style="3" width="14.25"/>
    <col collapsed="false" customWidth="true" hidden="false" outlineLevel="0" max="20" min="8" style="2" width="5.99"/>
    <col collapsed="false" customWidth="true" hidden="false" outlineLevel="0" max="23" min="21" style="2" width="6.37"/>
    <col collapsed="false" customWidth="true" hidden="false" outlineLevel="0" max="24" min="24" style="2" width="16.49"/>
    <col collapsed="false" customWidth="false" hidden="false" outlineLevel="0" max="25" min="25" style="4" width="8.99"/>
    <col collapsed="false" customWidth="false" hidden="false" outlineLevel="0" max="257" min="26" style="2" width="8.99"/>
  </cols>
  <sheetData>
    <row r="1" customFormat="false" ht="34.5" hidden="false" customHeight="true" outlineLevel="0" collapsed="false">
      <c r="B1" s="5" t="s">
        <v>0</v>
      </c>
      <c r="D1" s="5"/>
      <c r="E1" s="6"/>
      <c r="G1" s="7"/>
      <c r="H1" s="8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9"/>
    </row>
    <row r="2" customFormat="false" ht="17.25" hidden="false" customHeight="true" outlineLevel="0" collapsed="false">
      <c r="B2" s="5"/>
      <c r="D2" s="5"/>
      <c r="E2" s="6"/>
      <c r="G2" s="7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5" t="s">
        <v>5</v>
      </c>
      <c r="T2" s="13" t="s">
        <v>6</v>
      </c>
      <c r="U2" s="11"/>
      <c r="V2" s="11"/>
      <c r="W2" s="11"/>
      <c r="Y2" s="9"/>
    </row>
    <row r="3" customFormat="false" ht="18" hidden="false" customHeight="true" outlineLevel="0" collapsed="false">
      <c r="B3" s="14" t="s">
        <v>4</v>
      </c>
      <c r="D3" s="5"/>
      <c r="E3" s="6"/>
      <c r="F3" s="6"/>
      <c r="G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5" t="s">
        <v>7</v>
      </c>
      <c r="T3" s="13" t="s">
        <v>8</v>
      </c>
      <c r="V3" s="11"/>
      <c r="W3" s="5"/>
      <c r="Y3" s="9"/>
    </row>
    <row r="4" customFormat="false" ht="18" hidden="false" customHeight="true" outlineLevel="0" collapsed="false">
      <c r="B4" s="14"/>
      <c r="D4" s="5"/>
      <c r="E4" s="6"/>
      <c r="F4" s="6"/>
      <c r="G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3" t="s">
        <v>9</v>
      </c>
      <c r="V4" s="11"/>
      <c r="W4" s="5"/>
      <c r="Y4" s="9"/>
    </row>
    <row r="5" customFormat="false" ht="18" hidden="false" customHeight="false" outlineLevel="0" collapsed="false">
      <c r="H5" s="16" t="s">
        <v>1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Y5" s="9"/>
    </row>
    <row r="6" customFormat="false" ht="13.5" hidden="false" customHeight="false" outlineLevel="0" collapsed="false">
      <c r="B6" s="17" t="s">
        <v>11</v>
      </c>
      <c r="C6" s="18" t="s">
        <v>12</v>
      </c>
      <c r="D6" s="18"/>
      <c r="E6" s="19" t="s">
        <v>13</v>
      </c>
      <c r="F6" s="18" t="s">
        <v>14</v>
      </c>
      <c r="G6" s="20"/>
      <c r="H6" s="21" t="s">
        <v>15</v>
      </c>
      <c r="I6" s="22" t="s">
        <v>16</v>
      </c>
      <c r="J6" s="23" t="s">
        <v>17</v>
      </c>
      <c r="K6" s="24" t="s">
        <v>18</v>
      </c>
      <c r="L6" s="25" t="s">
        <v>19</v>
      </c>
      <c r="M6" s="26" t="s">
        <v>20</v>
      </c>
      <c r="N6" s="26" t="s">
        <v>21</v>
      </c>
      <c r="O6" s="26" t="s">
        <v>22</v>
      </c>
      <c r="P6" s="26" t="s">
        <v>23</v>
      </c>
      <c r="Q6" s="23" t="s">
        <v>24</v>
      </c>
      <c r="R6" s="24" t="s">
        <v>25</v>
      </c>
      <c r="S6" s="26" t="s">
        <v>26</v>
      </c>
      <c r="T6" s="26" t="s">
        <v>27</v>
      </c>
      <c r="U6" s="25" t="s">
        <v>28</v>
      </c>
      <c r="V6" s="25" t="s">
        <v>29</v>
      </c>
      <c r="W6" s="27" t="s">
        <v>30</v>
      </c>
      <c r="X6" s="9"/>
      <c r="Y6" s="2"/>
    </row>
    <row r="7" customFormat="false" ht="14.25" hidden="false" customHeight="false" outlineLevel="0" collapsed="false">
      <c r="B7" s="17"/>
      <c r="C7" s="18"/>
      <c r="D7" s="18"/>
      <c r="E7" s="19"/>
      <c r="F7" s="19"/>
      <c r="G7" s="20"/>
      <c r="H7" s="28" t="n">
        <v>4</v>
      </c>
      <c r="I7" s="29" t="n">
        <v>6</v>
      </c>
      <c r="J7" s="30" t="n">
        <v>8</v>
      </c>
      <c r="K7" s="31" t="n">
        <v>10</v>
      </c>
      <c r="L7" s="29" t="n">
        <v>11</v>
      </c>
      <c r="M7" s="29" t="n">
        <v>12</v>
      </c>
      <c r="N7" s="29" t="n">
        <v>14</v>
      </c>
      <c r="O7" s="29" t="n">
        <v>16</v>
      </c>
      <c r="P7" s="29" t="n">
        <v>17</v>
      </c>
      <c r="Q7" s="30" t="n">
        <v>19</v>
      </c>
      <c r="R7" s="31" t="n">
        <v>21</v>
      </c>
      <c r="S7" s="29" t="n">
        <v>24</v>
      </c>
      <c r="T7" s="29" t="n">
        <v>26</v>
      </c>
      <c r="U7" s="29" t="n">
        <v>29</v>
      </c>
      <c r="V7" s="29" t="n">
        <v>32</v>
      </c>
      <c r="W7" s="32" t="n">
        <v>38</v>
      </c>
      <c r="X7" s="4"/>
      <c r="Y7" s="2"/>
    </row>
    <row r="8" customFormat="false" ht="15" hidden="false" customHeight="true" outlineLevel="0" collapsed="false">
      <c r="A8" s="33" t="s">
        <v>5</v>
      </c>
      <c r="B8" s="34" t="s">
        <v>31</v>
      </c>
      <c r="C8" s="35" t="n">
        <v>100</v>
      </c>
      <c r="D8" s="36" t="s">
        <v>32</v>
      </c>
      <c r="E8" s="35"/>
      <c r="F8" s="37"/>
      <c r="G8" s="38" t="s">
        <v>33</v>
      </c>
      <c r="H8" s="39" t="s">
        <v>34</v>
      </c>
      <c r="I8" s="39"/>
      <c r="J8" s="39"/>
      <c r="K8" s="40" t="s">
        <v>35</v>
      </c>
      <c r="L8" s="40"/>
      <c r="M8" s="40"/>
      <c r="N8" s="41" t="s">
        <v>36</v>
      </c>
      <c r="O8" s="41"/>
      <c r="P8" s="41"/>
      <c r="Q8" s="42" t="s">
        <v>37</v>
      </c>
      <c r="R8" s="42"/>
      <c r="S8" s="42"/>
      <c r="T8" s="42"/>
      <c r="U8" s="42"/>
      <c r="V8" s="42"/>
      <c r="W8" s="42"/>
      <c r="X8" s="43"/>
      <c r="Y8" s="2"/>
    </row>
    <row r="9" customFormat="false" ht="15" hidden="false" customHeight="true" outlineLevel="0" collapsed="false">
      <c r="A9" s="33" t="s">
        <v>5</v>
      </c>
      <c r="B9" s="44" t="s">
        <v>38</v>
      </c>
      <c r="C9" s="45" t="n">
        <v>5</v>
      </c>
      <c r="D9" s="46" t="s">
        <v>39</v>
      </c>
      <c r="E9" s="45"/>
      <c r="F9" s="47"/>
      <c r="G9" s="48" t="s">
        <v>33</v>
      </c>
      <c r="H9" s="49" t="s">
        <v>40</v>
      </c>
      <c r="I9" s="49"/>
      <c r="J9" s="49"/>
      <c r="K9" s="50" t="s">
        <v>41</v>
      </c>
      <c r="L9" s="50"/>
      <c r="M9" s="50"/>
      <c r="N9" s="51" t="s">
        <v>42</v>
      </c>
      <c r="O9" s="51"/>
      <c r="P9" s="51"/>
      <c r="Q9" s="52" t="s">
        <v>43</v>
      </c>
      <c r="R9" s="52"/>
      <c r="S9" s="52"/>
      <c r="T9" s="52"/>
      <c r="U9" s="52"/>
      <c r="V9" s="52"/>
      <c r="W9" s="52"/>
      <c r="X9" s="43"/>
      <c r="Y9" s="2"/>
    </row>
    <row r="10" customFormat="false" ht="15" hidden="false" customHeight="true" outlineLevel="0" collapsed="false">
      <c r="A10" s="33" t="s">
        <v>5</v>
      </c>
      <c r="B10" s="44" t="s">
        <v>44</v>
      </c>
      <c r="C10" s="45" t="n">
        <v>20</v>
      </c>
      <c r="D10" s="46" t="s">
        <v>32</v>
      </c>
      <c r="E10" s="45"/>
      <c r="F10" s="47"/>
      <c r="G10" s="48" t="s">
        <v>33</v>
      </c>
      <c r="H10" s="49" t="s">
        <v>45</v>
      </c>
      <c r="I10" s="49"/>
      <c r="J10" s="49"/>
      <c r="K10" s="50" t="s">
        <v>46</v>
      </c>
      <c r="L10" s="50"/>
      <c r="M10" s="50"/>
      <c r="N10" s="51" t="s">
        <v>47</v>
      </c>
      <c r="O10" s="51"/>
      <c r="P10" s="51"/>
      <c r="Q10" s="53" t="s">
        <v>48</v>
      </c>
      <c r="R10" s="53"/>
      <c r="S10" s="53"/>
      <c r="T10" s="53"/>
      <c r="U10" s="53"/>
      <c r="V10" s="53"/>
      <c r="W10" s="53"/>
      <c r="X10" s="43"/>
      <c r="Y10" s="2"/>
    </row>
    <row r="11" s="62" customFormat="true" ht="15" hidden="false" customHeight="true" outlineLevel="0" collapsed="false">
      <c r="A11" s="85"/>
      <c r="B11" s="55" t="s">
        <v>150</v>
      </c>
      <c r="C11" s="45" t="n">
        <v>100</v>
      </c>
      <c r="D11" s="46" t="s">
        <v>32</v>
      </c>
      <c r="E11" s="45" t="s">
        <v>50</v>
      </c>
      <c r="F11" s="56" t="s">
        <v>51</v>
      </c>
      <c r="G11" s="48" t="s">
        <v>52</v>
      </c>
      <c r="H11" s="57" t="n">
        <f aca="false">7*$A7:$IV7/100</f>
        <v>0.28</v>
      </c>
      <c r="I11" s="58" t="n">
        <f aca="false">7*$A7:$IV7/100</f>
        <v>0.42</v>
      </c>
      <c r="J11" s="59" t="n">
        <f aca="false">7*$A7:$IV7/100</f>
        <v>0.56</v>
      </c>
      <c r="K11" s="58" t="n">
        <f aca="false">7*$A7:$IV7/100</f>
        <v>0.7</v>
      </c>
      <c r="L11" s="60" t="n">
        <f aca="false">7*$A7:$IV7/100</f>
        <v>0.77</v>
      </c>
      <c r="M11" s="60" t="n">
        <f aca="false">7*$A7:$IV7/100</f>
        <v>0.84</v>
      </c>
      <c r="N11" s="60" t="n">
        <f aca="false">7*$A7:$IV7/100</f>
        <v>0.98</v>
      </c>
      <c r="O11" s="60" t="n">
        <f aca="false">7*$A7:$IV7/100</f>
        <v>1.12</v>
      </c>
      <c r="P11" s="60" t="n">
        <f aca="false">7*$A7:$IV7/100</f>
        <v>1.19</v>
      </c>
      <c r="Q11" s="59" t="n">
        <f aca="false">7*$A7:$IV7/100</f>
        <v>1.33</v>
      </c>
      <c r="R11" s="58" t="n">
        <f aca="false">7*$A7:$IV7/100</f>
        <v>1.47</v>
      </c>
      <c r="S11" s="60" t="n">
        <f aca="false">7*$A7:$IV7/100</f>
        <v>1.68</v>
      </c>
      <c r="T11" s="60" t="n">
        <f aca="false">7*$A7:$IV7/100</f>
        <v>1.82</v>
      </c>
      <c r="U11" s="60" t="n">
        <f aca="false">7*$A7:$IV7/100</f>
        <v>2.03</v>
      </c>
      <c r="V11" s="60" t="n">
        <f aca="false">7*$A7:$IV7/100</f>
        <v>2.24</v>
      </c>
      <c r="W11" s="61" t="n">
        <f aca="false">7*$A7:$IV7/100</f>
        <v>2.66</v>
      </c>
      <c r="X11" s="43"/>
    </row>
    <row r="12" s="62" customFormat="true" ht="15" hidden="false" customHeight="true" outlineLevel="0" collapsed="false">
      <c r="A12" s="85"/>
      <c r="B12" s="55"/>
      <c r="C12" s="45"/>
      <c r="D12" s="46"/>
      <c r="E12" s="45"/>
      <c r="F12" s="56" t="s">
        <v>53</v>
      </c>
      <c r="G12" s="48"/>
      <c r="H12" s="57"/>
      <c r="I12" s="58"/>
      <c r="J12" s="59"/>
      <c r="K12" s="58"/>
      <c r="L12" s="60"/>
      <c r="M12" s="60"/>
      <c r="N12" s="60"/>
      <c r="O12" s="60"/>
      <c r="P12" s="60"/>
      <c r="Q12" s="59"/>
      <c r="R12" s="58"/>
      <c r="S12" s="60"/>
      <c r="T12" s="60"/>
      <c r="U12" s="60"/>
      <c r="V12" s="60"/>
      <c r="W12" s="61"/>
      <c r="X12" s="43"/>
    </row>
    <row r="13" customFormat="false" ht="15" hidden="false" customHeight="true" outlineLevel="0" collapsed="false">
      <c r="B13" s="44" t="s">
        <v>54</v>
      </c>
      <c r="C13" s="45" t="n">
        <v>0.2</v>
      </c>
      <c r="D13" s="46" t="s">
        <v>39</v>
      </c>
      <c r="E13" s="45" t="s">
        <v>55</v>
      </c>
      <c r="F13" s="47"/>
      <c r="G13" s="48" t="s">
        <v>52</v>
      </c>
      <c r="H13" s="63" t="s">
        <v>56</v>
      </c>
      <c r="I13" s="63"/>
      <c r="J13" s="64" t="n">
        <f aca="false">0.06*$A7:$IV7/0.2</f>
        <v>2.4</v>
      </c>
      <c r="K13" s="65" t="n">
        <f aca="false">0.06*$A7:$IV7/0.2</f>
        <v>3</v>
      </c>
      <c r="L13" s="66" t="n">
        <f aca="false">0.06*$A7:$IV7/0.2</f>
        <v>3.3</v>
      </c>
      <c r="M13" s="66" t="n">
        <f aca="false">0.06*$A7:$IV7/0.2</f>
        <v>3.6</v>
      </c>
      <c r="N13" s="66" t="n">
        <f aca="false">0.06*$A7:$IV7/0.2</f>
        <v>4.2</v>
      </c>
      <c r="O13" s="66" t="n">
        <f aca="false">0.06*$A7:$IV7/0.2</f>
        <v>4.8</v>
      </c>
      <c r="P13" s="66" t="n">
        <f aca="false">0.06*$A7:$IV7/0.2</f>
        <v>5.1</v>
      </c>
      <c r="Q13" s="64" t="n">
        <f aca="false">0.06*$A7:$IV7/0.2</f>
        <v>5.7</v>
      </c>
      <c r="R13" s="65" t="n">
        <f aca="false">0.06*$A7:$IV7/0.2</f>
        <v>6.3</v>
      </c>
      <c r="S13" s="66" t="n">
        <f aca="false">0.06*$A7:$IV7/0.2</f>
        <v>7.2</v>
      </c>
      <c r="T13" s="66" t="n">
        <f aca="false">0.06*$A7:$IV7/0.2</f>
        <v>7.8</v>
      </c>
      <c r="U13" s="66" t="n">
        <f aca="false">0.06*$A7:$IV7/0.2</f>
        <v>8.7</v>
      </c>
      <c r="V13" s="66" t="n">
        <f aca="false">0.06*$A7:$IV7/0.2</f>
        <v>9.6</v>
      </c>
      <c r="W13" s="67" t="n">
        <f aca="false">0.06*$A7:$IV7/0.2</f>
        <v>11.4</v>
      </c>
      <c r="X13" s="43"/>
      <c r="Y13" s="2"/>
    </row>
    <row r="14" customFormat="false" ht="15" hidden="false" customHeight="true" outlineLevel="0" collapsed="false">
      <c r="B14" s="44" t="s">
        <v>57</v>
      </c>
      <c r="C14" s="45" t="n">
        <v>1</v>
      </c>
      <c r="D14" s="46" t="s">
        <v>32</v>
      </c>
      <c r="E14" s="45" t="s">
        <v>55</v>
      </c>
      <c r="F14" s="47"/>
      <c r="G14" s="48" t="s">
        <v>52</v>
      </c>
      <c r="H14" s="68" t="s">
        <v>56</v>
      </c>
      <c r="I14" s="68"/>
      <c r="J14" s="69" t="n">
        <f aca="false">+J7*0.06</f>
        <v>0.48</v>
      </c>
      <c r="K14" s="70" t="n">
        <f aca="false">+K7*0.06</f>
        <v>0.6</v>
      </c>
      <c r="L14" s="71" t="n">
        <f aca="false">+L7*0.06</f>
        <v>0.66</v>
      </c>
      <c r="M14" s="71" t="n">
        <f aca="false">+M7*0.06</f>
        <v>0.72</v>
      </c>
      <c r="N14" s="71" t="n">
        <f aca="false">+N7*0.06</f>
        <v>0.84</v>
      </c>
      <c r="O14" s="71" t="n">
        <f aca="false">+O7*0.06</f>
        <v>0.96</v>
      </c>
      <c r="P14" s="71" t="n">
        <f aca="false">+P7*0.06</f>
        <v>1.02</v>
      </c>
      <c r="Q14" s="69" t="n">
        <f aca="false">+Q7*0.06</f>
        <v>1.14</v>
      </c>
      <c r="R14" s="70" t="n">
        <f aca="false">+R7*0.06</f>
        <v>1.26</v>
      </c>
      <c r="S14" s="71" t="n">
        <f aca="false">+S7*0.06</f>
        <v>1.44</v>
      </c>
      <c r="T14" s="71" t="n">
        <f aca="false">+T7*0.06</f>
        <v>1.56</v>
      </c>
      <c r="U14" s="71" t="n">
        <f aca="false">+U7*0.06</f>
        <v>1.74</v>
      </c>
      <c r="V14" s="71" t="n">
        <f aca="false">+V7*0.06</f>
        <v>1.92</v>
      </c>
      <c r="W14" s="72" t="n">
        <f aca="false">+W7*0.06</f>
        <v>2.28</v>
      </c>
      <c r="X14" s="43"/>
      <c r="Y14" s="2"/>
    </row>
    <row r="15" customFormat="false" ht="15" hidden="false" customHeight="true" outlineLevel="0" collapsed="false">
      <c r="B15" s="44" t="s">
        <v>58</v>
      </c>
      <c r="C15" s="45" t="n">
        <v>1</v>
      </c>
      <c r="D15" s="46" t="s">
        <v>32</v>
      </c>
      <c r="E15" s="45"/>
      <c r="F15" s="73"/>
      <c r="G15" s="48" t="s">
        <v>52</v>
      </c>
      <c r="H15" s="74" t="s">
        <v>56</v>
      </c>
      <c r="I15" s="74"/>
      <c r="J15" s="74"/>
      <c r="K15" s="70" t="n">
        <v>0.4</v>
      </c>
      <c r="L15" s="70"/>
      <c r="M15" s="70"/>
      <c r="N15" s="71" t="n">
        <v>0.5</v>
      </c>
      <c r="O15" s="71"/>
      <c r="P15" s="71" t="n">
        <v>0.7</v>
      </c>
      <c r="Q15" s="71"/>
      <c r="R15" s="71"/>
      <c r="S15" s="71" t="n">
        <v>1</v>
      </c>
      <c r="T15" s="71"/>
      <c r="U15" s="71"/>
      <c r="V15" s="72" t="n">
        <v>1.3</v>
      </c>
      <c r="W15" s="72"/>
      <c r="X15" s="75"/>
      <c r="Y15" s="2"/>
    </row>
    <row r="16" customFormat="false" ht="15" hidden="false" customHeight="true" outlineLevel="0" collapsed="false">
      <c r="B16" s="55" t="s">
        <v>59</v>
      </c>
      <c r="C16" s="45" t="n">
        <v>10</v>
      </c>
      <c r="D16" s="46" t="s">
        <v>32</v>
      </c>
      <c r="E16" s="45" t="s">
        <v>60</v>
      </c>
      <c r="F16" s="76" t="s">
        <v>61</v>
      </c>
      <c r="G16" s="48" t="s">
        <v>33</v>
      </c>
      <c r="H16" s="77" t="n">
        <f aca="false">+H7*2/10</f>
        <v>0.8</v>
      </c>
      <c r="I16" s="71" t="n">
        <f aca="false">+I7*2/10</f>
        <v>1.2</v>
      </c>
      <c r="J16" s="69" t="n">
        <f aca="false">+J7*2/10</f>
        <v>1.6</v>
      </c>
      <c r="K16" s="70" t="n">
        <f aca="false">+K7*2/10</f>
        <v>2</v>
      </c>
      <c r="L16" s="71" t="n">
        <f aca="false">+L7*2/10</f>
        <v>2.2</v>
      </c>
      <c r="M16" s="71" t="n">
        <f aca="false">+M7*2/10</f>
        <v>2.4</v>
      </c>
      <c r="N16" s="71" t="n">
        <f aca="false">+N7*2/10</f>
        <v>2.8</v>
      </c>
      <c r="O16" s="71" t="n">
        <v>3</v>
      </c>
      <c r="P16" s="71" t="n">
        <v>3</v>
      </c>
      <c r="Q16" s="69" t="n">
        <f aca="false">+Q7*0.1</f>
        <v>1.9</v>
      </c>
      <c r="R16" s="70" t="n">
        <f aca="false">+R7*0.1</f>
        <v>2.1</v>
      </c>
      <c r="S16" s="78" t="n">
        <f aca="false">+S7*0.1</f>
        <v>2.4</v>
      </c>
      <c r="T16" s="78" t="n">
        <f aca="false">+T7*0.1</f>
        <v>2.6</v>
      </c>
      <c r="U16" s="78" t="n">
        <f aca="false">+U7*0.1</f>
        <v>2.9</v>
      </c>
      <c r="V16" s="78" t="n">
        <v>3</v>
      </c>
      <c r="W16" s="72" t="n">
        <v>3</v>
      </c>
      <c r="X16" s="43"/>
      <c r="Y16" s="2"/>
    </row>
    <row r="17" customFormat="false" ht="15" hidden="false" customHeight="true" outlineLevel="0" collapsed="false">
      <c r="B17" s="55"/>
      <c r="C17" s="45"/>
      <c r="D17" s="46"/>
      <c r="E17" s="45"/>
      <c r="F17" s="79" t="s">
        <v>62</v>
      </c>
      <c r="G17" s="48"/>
      <c r="H17" s="80"/>
      <c r="I17" s="80"/>
      <c r="J17" s="80"/>
      <c r="K17" s="80"/>
      <c r="L17" s="80"/>
      <c r="M17" s="80"/>
      <c r="N17" s="80"/>
      <c r="O17" s="80"/>
      <c r="P17" s="80"/>
      <c r="Q17" s="81" t="s">
        <v>63</v>
      </c>
      <c r="R17" s="81"/>
      <c r="S17" s="81"/>
      <c r="T17" s="81"/>
      <c r="U17" s="81"/>
      <c r="V17" s="81"/>
      <c r="W17" s="81"/>
      <c r="X17" s="43"/>
      <c r="Y17" s="2"/>
    </row>
    <row r="18" customFormat="false" ht="15" hidden="false" customHeight="true" outlineLevel="0" collapsed="false">
      <c r="B18" s="44" t="s">
        <v>64</v>
      </c>
      <c r="C18" s="45" t="n">
        <v>1</v>
      </c>
      <c r="D18" s="46" t="s">
        <v>32</v>
      </c>
      <c r="E18" s="82" t="s">
        <v>65</v>
      </c>
      <c r="F18" s="56"/>
      <c r="G18" s="48" t="s">
        <v>52</v>
      </c>
      <c r="H18" s="77" t="n">
        <f aca="false">0.04*$A7:$IV7/1</f>
        <v>0.16</v>
      </c>
      <c r="I18" s="71" t="n">
        <f aca="false">0.04*$A7:$IV7/1</f>
        <v>0.24</v>
      </c>
      <c r="J18" s="69" t="n">
        <f aca="false">0.04*$A7:$IV7/1</f>
        <v>0.32</v>
      </c>
      <c r="K18" s="70" t="n">
        <f aca="false">0.04*$A7:$IV7/1</f>
        <v>0.4</v>
      </c>
      <c r="L18" s="71" t="n">
        <f aca="false">0.04*$A7:$IV7/1</f>
        <v>0.44</v>
      </c>
      <c r="M18" s="71" t="n">
        <f aca="false">0.04*$A7:$IV7/1</f>
        <v>0.48</v>
      </c>
      <c r="N18" s="71" t="n">
        <f aca="false">0.04*$A7:$IV7/1</f>
        <v>0.56</v>
      </c>
      <c r="O18" s="71" t="n">
        <f aca="false">0.04*$A7:$IV7/1</f>
        <v>0.64</v>
      </c>
      <c r="P18" s="71" t="n">
        <f aca="false">0.04*$A7:$IV7/1</f>
        <v>0.68</v>
      </c>
      <c r="Q18" s="69" t="n">
        <f aca="false">0.04*$A7:$IV7/1</f>
        <v>0.76</v>
      </c>
      <c r="R18" s="70" t="n">
        <f aca="false">0.04*$A7:$IV7/1</f>
        <v>0.84</v>
      </c>
      <c r="S18" s="71" t="n">
        <f aca="false">0.04*$A7:$IV7/1</f>
        <v>0.96</v>
      </c>
      <c r="T18" s="71" t="n">
        <f aca="false">0.04*$A7:$IV7/1</f>
        <v>1.04</v>
      </c>
      <c r="U18" s="71" t="n">
        <f aca="false">0.04*$A7:$IV7/1</f>
        <v>1.16</v>
      </c>
      <c r="V18" s="71" t="n">
        <f aca="false">0.04*$A7:$IV7/1</f>
        <v>1.28</v>
      </c>
      <c r="W18" s="72" t="n">
        <f aca="false">0.04*$A7:$IV7/1</f>
        <v>1.52</v>
      </c>
      <c r="X18" s="75"/>
      <c r="Y18" s="2"/>
    </row>
    <row r="19" customFormat="false" ht="15" hidden="false" customHeight="true" outlineLevel="0" collapsed="false">
      <c r="B19" s="44" t="s">
        <v>66</v>
      </c>
      <c r="C19" s="45"/>
      <c r="D19" s="46"/>
      <c r="E19" s="45"/>
      <c r="F19" s="47"/>
      <c r="G19" s="48" t="s">
        <v>67</v>
      </c>
      <c r="H19" s="83"/>
      <c r="I19" s="65"/>
      <c r="J19" s="84" t="s">
        <v>68</v>
      </c>
      <c r="K19" s="84"/>
      <c r="L19" s="84"/>
      <c r="M19" s="84"/>
      <c r="N19" s="71" t="s">
        <v>69</v>
      </c>
      <c r="O19" s="71"/>
      <c r="P19" s="71"/>
      <c r="Q19" s="71"/>
      <c r="R19" s="71"/>
      <c r="S19" s="71"/>
      <c r="T19" s="72" t="s">
        <v>70</v>
      </c>
      <c r="U19" s="72"/>
      <c r="V19" s="72"/>
      <c r="W19" s="72"/>
      <c r="X19" s="43"/>
      <c r="Y19" s="2"/>
    </row>
    <row r="20" s="62" customFormat="true" ht="15" hidden="false" customHeight="true" outlineLevel="0" collapsed="false">
      <c r="A20" s="85"/>
      <c r="B20" s="44" t="s">
        <v>71</v>
      </c>
      <c r="C20" s="45" t="n">
        <v>15</v>
      </c>
      <c r="D20" s="46" t="s">
        <v>32</v>
      </c>
      <c r="E20" s="45" t="s">
        <v>72</v>
      </c>
      <c r="F20" s="47"/>
      <c r="G20" s="48" t="s">
        <v>33</v>
      </c>
      <c r="H20" s="77" t="n">
        <v>0.24</v>
      </c>
      <c r="I20" s="71" t="n">
        <v>0.4</v>
      </c>
      <c r="J20" s="69" t="n">
        <v>0.5</v>
      </c>
      <c r="K20" s="70" t="n">
        <f aca="false">$A7:$IV7*0.9/15</f>
        <v>0.6</v>
      </c>
      <c r="L20" s="71" t="n">
        <f aca="false">$A7:$IV7*0.9/15</f>
        <v>0.66</v>
      </c>
      <c r="M20" s="71" t="n">
        <f aca="false">$A7:$IV7*0.9/15</f>
        <v>0.72</v>
      </c>
      <c r="N20" s="71" t="n">
        <f aca="false">$A7:$IV7*0.9/15</f>
        <v>0.84</v>
      </c>
      <c r="O20" s="71" t="n">
        <f aca="false">$A7:$IV7*0.9/15</f>
        <v>0.96</v>
      </c>
      <c r="P20" s="71" t="n">
        <f aca="false">$A7:$IV7*0.9/15</f>
        <v>1.02</v>
      </c>
      <c r="Q20" s="69" t="n">
        <f aca="false">$A7:$IV7*0.9/15</f>
        <v>1.14</v>
      </c>
      <c r="R20" s="70" t="n">
        <f aca="false">$A7:$IV7*0.9/15</f>
        <v>1.26</v>
      </c>
      <c r="S20" s="71" t="n">
        <f aca="false">$A7:$IV7*0.9/15</f>
        <v>1.44</v>
      </c>
      <c r="T20" s="71" t="n">
        <f aca="false">$A7:$IV7*0.9/15</f>
        <v>1.56</v>
      </c>
      <c r="U20" s="71" t="n">
        <f aca="false">$A7:$IV7*0.9/15</f>
        <v>1.74</v>
      </c>
      <c r="V20" s="71" t="n">
        <f aca="false">$A7:$IV7*0.9/15</f>
        <v>1.92</v>
      </c>
      <c r="W20" s="72" t="n">
        <f aca="false">$A7:$IV7*0.9/15</f>
        <v>2.28</v>
      </c>
      <c r="X20" s="86"/>
    </row>
    <row r="21" s="62" customFormat="true" ht="15" hidden="false" customHeight="true" outlineLevel="0" collapsed="false">
      <c r="A21" s="87" t="s">
        <v>7</v>
      </c>
      <c r="B21" s="44" t="s">
        <v>73</v>
      </c>
      <c r="C21" s="45" t="n">
        <v>15</v>
      </c>
      <c r="D21" s="46" t="s">
        <v>32</v>
      </c>
      <c r="E21" s="45" t="s">
        <v>72</v>
      </c>
      <c r="F21" s="47"/>
      <c r="G21" s="48" t="s">
        <v>33</v>
      </c>
      <c r="H21" s="88" t="n">
        <v>0.2</v>
      </c>
      <c r="I21" s="71" t="n">
        <v>0.4</v>
      </c>
      <c r="J21" s="69" t="n">
        <v>0.5</v>
      </c>
      <c r="K21" s="70" t="n">
        <f aca="false">+K7*0.9/15</f>
        <v>0.6</v>
      </c>
      <c r="L21" s="71" t="n">
        <f aca="false">+L7*0.9/15</f>
        <v>0.66</v>
      </c>
      <c r="M21" s="71" t="n">
        <f aca="false">+M7*0.9/15</f>
        <v>0.72</v>
      </c>
      <c r="N21" s="71" t="n">
        <f aca="false">+N7*0.9/15</f>
        <v>0.84</v>
      </c>
      <c r="O21" s="71" t="n">
        <f aca="false">+O7*0.9/15</f>
        <v>0.96</v>
      </c>
      <c r="P21" s="71" t="n">
        <f aca="false">+P7*0.9/15</f>
        <v>1.02</v>
      </c>
      <c r="Q21" s="69" t="n">
        <f aca="false">+Q7*0.9/15</f>
        <v>1.14</v>
      </c>
      <c r="R21" s="70" t="n">
        <f aca="false">+R7*0.9/15</f>
        <v>1.26</v>
      </c>
      <c r="S21" s="71" t="n">
        <f aca="false">+S7*0.9/15</f>
        <v>1.44</v>
      </c>
      <c r="T21" s="71" t="n">
        <f aca="false">+T7*0.9/15</f>
        <v>1.56</v>
      </c>
      <c r="U21" s="71" t="n">
        <f aca="false">+U7*0.9/15</f>
        <v>1.74</v>
      </c>
      <c r="V21" s="71" t="n">
        <f aca="false">+V7*0.9/15</f>
        <v>1.92</v>
      </c>
      <c r="W21" s="89" t="n">
        <f aca="false">+W7*0.9/15</f>
        <v>2.28</v>
      </c>
      <c r="X21" s="43"/>
    </row>
    <row r="22" customFormat="false" ht="15" hidden="false" customHeight="true" outlineLevel="0" collapsed="false">
      <c r="B22" s="44" t="s">
        <v>74</v>
      </c>
      <c r="C22" s="45"/>
      <c r="D22" s="46"/>
      <c r="E22" s="45"/>
      <c r="F22" s="47"/>
      <c r="G22" s="48" t="s">
        <v>33</v>
      </c>
      <c r="H22" s="90" t="n">
        <v>1</v>
      </c>
      <c r="I22" s="90"/>
      <c r="J22" s="90"/>
      <c r="K22" s="90"/>
      <c r="L22" s="90"/>
      <c r="M22" s="71" t="n">
        <v>2</v>
      </c>
      <c r="N22" s="71"/>
      <c r="O22" s="71"/>
      <c r="P22" s="71" t="n">
        <v>3.3</v>
      </c>
      <c r="Q22" s="71"/>
      <c r="R22" s="71"/>
      <c r="S22" s="71" t="n">
        <v>5</v>
      </c>
      <c r="T22" s="71"/>
      <c r="U22" s="71"/>
      <c r="V22" s="71"/>
      <c r="W22" s="72" t="n">
        <v>6.6</v>
      </c>
      <c r="X22" s="43"/>
      <c r="Y22" s="2"/>
    </row>
    <row r="23" customFormat="false" ht="15" hidden="false" customHeight="true" outlineLevel="0" collapsed="false">
      <c r="B23" s="44" t="s">
        <v>152</v>
      </c>
      <c r="C23" s="45" t="n">
        <v>100</v>
      </c>
      <c r="D23" s="46" t="s">
        <v>32</v>
      </c>
      <c r="E23" s="45"/>
      <c r="F23" s="47"/>
      <c r="G23" s="48" t="s">
        <v>33</v>
      </c>
      <c r="H23" s="91" t="s">
        <v>76</v>
      </c>
      <c r="I23" s="91"/>
      <c r="J23" s="91"/>
      <c r="K23" s="92" t="s">
        <v>77</v>
      </c>
      <c r="L23" s="92"/>
      <c r="M23" s="92"/>
      <c r="N23" s="71" t="s">
        <v>78</v>
      </c>
      <c r="O23" s="71"/>
      <c r="P23" s="71"/>
      <c r="Q23" s="93" t="s">
        <v>79</v>
      </c>
      <c r="R23" s="93"/>
      <c r="S23" s="93"/>
      <c r="T23" s="93"/>
      <c r="U23" s="94" t="s">
        <v>80</v>
      </c>
      <c r="V23" s="94"/>
      <c r="W23" s="94"/>
      <c r="X23" s="75"/>
      <c r="Y23" s="95"/>
      <c r="Z23" s="95"/>
    </row>
    <row r="24" customFormat="false" ht="15" hidden="false" customHeight="true" outlineLevel="0" collapsed="false">
      <c r="B24" s="96" t="s">
        <v>153</v>
      </c>
      <c r="C24" s="97" t="n">
        <v>0.5</v>
      </c>
      <c r="D24" s="98" t="s">
        <v>32</v>
      </c>
      <c r="E24" s="97" t="s">
        <v>82</v>
      </c>
      <c r="F24" s="99"/>
      <c r="G24" s="100" t="s">
        <v>83</v>
      </c>
      <c r="H24" s="101" t="s">
        <v>84</v>
      </c>
      <c r="I24" s="101"/>
      <c r="J24" s="102" t="n">
        <f aca="false">+J7*0.04/0.5</f>
        <v>0.64</v>
      </c>
      <c r="K24" s="103" t="n">
        <f aca="false">+K7*0.04/0.5</f>
        <v>0.8</v>
      </c>
      <c r="L24" s="104" t="n">
        <f aca="false">+L7*0.04/0.5</f>
        <v>0.88</v>
      </c>
      <c r="M24" s="104" t="n">
        <f aca="false">+M7*0.04/0.5</f>
        <v>0.96</v>
      </c>
      <c r="N24" s="104" t="n">
        <f aca="false">+N7*0.04/0.5</f>
        <v>1.12</v>
      </c>
      <c r="O24" s="104" t="n">
        <f aca="false">+O7*0.04/0.5</f>
        <v>1.28</v>
      </c>
      <c r="P24" s="104" t="n">
        <f aca="false">+P7*0.04/0.5</f>
        <v>1.36</v>
      </c>
      <c r="Q24" s="102" t="n">
        <f aca="false">+Q7*0.04/0.5</f>
        <v>1.52</v>
      </c>
      <c r="R24" s="103" t="n">
        <f aca="false">+R7*0.04/0.5</f>
        <v>1.68</v>
      </c>
      <c r="S24" s="104" t="n">
        <f aca="false">+S7*0.04/0.5</f>
        <v>1.92</v>
      </c>
      <c r="T24" s="104" t="n">
        <f aca="false">+T7*0.04/0.5</f>
        <v>2.08</v>
      </c>
      <c r="U24" s="104" t="n">
        <f aca="false">+U7*0.04/0.5</f>
        <v>2.32</v>
      </c>
      <c r="V24" s="104" t="n">
        <f aca="false">+V7*0.04/0.5</f>
        <v>2.56</v>
      </c>
      <c r="W24" s="105" t="n">
        <f aca="false">+W7*0.04/0.5</f>
        <v>3.04</v>
      </c>
      <c r="X24" s="43"/>
      <c r="Y24" s="2"/>
    </row>
    <row r="25" customFormat="false" ht="15" hidden="false" customHeight="true" outlineLevel="0" collapsed="false">
      <c r="B25" s="106"/>
      <c r="C25" s="107"/>
      <c r="D25" s="107"/>
      <c r="E25" s="107"/>
      <c r="F25" s="107"/>
      <c r="G25" s="10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43"/>
      <c r="Y25" s="2"/>
    </row>
    <row r="26" customFormat="false" ht="19.5" hidden="false" customHeight="true" outlineLevel="0" collapsed="false">
      <c r="B26" s="109" t="s">
        <v>11</v>
      </c>
      <c r="C26" s="110" t="s">
        <v>12</v>
      </c>
      <c r="D26" s="110"/>
      <c r="E26" s="111" t="s">
        <v>85</v>
      </c>
      <c r="F26" s="110" t="s">
        <v>14</v>
      </c>
      <c r="G26" s="112" t="s">
        <v>86</v>
      </c>
      <c r="H26" s="16" t="s">
        <v>87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4"/>
      <c r="Y26" s="2"/>
    </row>
    <row r="27" customFormat="false" ht="15" hidden="false" customHeight="true" outlineLevel="0" collapsed="false">
      <c r="B27" s="113" t="s">
        <v>88</v>
      </c>
      <c r="C27" s="114" t="n">
        <v>20</v>
      </c>
      <c r="D27" s="115" t="s">
        <v>32</v>
      </c>
      <c r="E27" s="116" t="s">
        <v>89</v>
      </c>
      <c r="F27" s="116" t="s">
        <v>90</v>
      </c>
      <c r="G27" s="117" t="s">
        <v>52</v>
      </c>
      <c r="H27" s="118" t="n">
        <f aca="false">0.5*$A7:$IV7/20</f>
        <v>0.1</v>
      </c>
      <c r="I27" s="119" t="n">
        <f aca="false">0.5*$A7:$IV7/20</f>
        <v>0.15</v>
      </c>
      <c r="J27" s="120" t="n">
        <f aca="false">0.5*$A7:$IV7/20</f>
        <v>0.2</v>
      </c>
      <c r="K27" s="121" t="n">
        <f aca="false">0.5*$A7:$IV7/20</f>
        <v>0.25</v>
      </c>
      <c r="L27" s="119" t="n">
        <f aca="false">0.5*$A7:$IV7/20</f>
        <v>0.275</v>
      </c>
      <c r="M27" s="119" t="n">
        <f aca="false">0.5*$A7:$IV7/20</f>
        <v>0.3</v>
      </c>
      <c r="N27" s="119" t="n">
        <f aca="false">0.5*$A7:$IV7/20</f>
        <v>0.35</v>
      </c>
      <c r="O27" s="119" t="n">
        <f aca="false">0.5*$A7:$IV7/20</f>
        <v>0.4</v>
      </c>
      <c r="P27" s="119" t="n">
        <f aca="false">0.5*$A7:$IV7/20</f>
        <v>0.425</v>
      </c>
      <c r="Q27" s="120" t="n">
        <f aca="false">0.5*$A7:$IV7/20</f>
        <v>0.475</v>
      </c>
      <c r="R27" s="121" t="n">
        <f aca="false">0.5*$A7:$IV7/20</f>
        <v>0.525</v>
      </c>
      <c r="S27" s="119" t="n">
        <f aca="false">0.5*$A7:$IV7/20</f>
        <v>0.6</v>
      </c>
      <c r="T27" s="119" t="n">
        <f aca="false">0.5*$A7:$IV7/20</f>
        <v>0.65</v>
      </c>
      <c r="U27" s="119" t="n">
        <f aca="false">0.5*$A7:$IV7/20</f>
        <v>0.725</v>
      </c>
      <c r="V27" s="119" t="n">
        <f aca="false">0.5*$A7:$IV7/20</f>
        <v>0.8</v>
      </c>
      <c r="W27" s="122" t="n">
        <f aca="false">0.5*$A7:$IV7/20</f>
        <v>0.95</v>
      </c>
      <c r="X27" s="75"/>
      <c r="Y27" s="2"/>
    </row>
    <row r="28" customFormat="false" ht="15" hidden="false" customHeight="true" outlineLevel="0" collapsed="false">
      <c r="B28" s="55" t="s">
        <v>91</v>
      </c>
      <c r="C28" s="82" t="n">
        <v>200</v>
      </c>
      <c r="D28" s="123" t="s">
        <v>32</v>
      </c>
      <c r="E28" s="82" t="s">
        <v>92</v>
      </c>
      <c r="F28" s="47"/>
      <c r="G28" s="48" t="s">
        <v>52</v>
      </c>
      <c r="H28" s="124"/>
      <c r="I28" s="125"/>
      <c r="J28" s="69" t="n">
        <f aca="false">+J7*8/200</f>
        <v>0.32</v>
      </c>
      <c r="K28" s="126" t="n">
        <f aca="false">+K7*8/200</f>
        <v>0.4</v>
      </c>
      <c r="L28" s="125" t="n">
        <f aca="false">+L7*8/200</f>
        <v>0.44</v>
      </c>
      <c r="M28" s="125" t="n">
        <f aca="false">+M7*8/200</f>
        <v>0.48</v>
      </c>
      <c r="N28" s="125" t="n">
        <f aca="false">+N7*8/200</f>
        <v>0.56</v>
      </c>
      <c r="O28" s="125" t="n">
        <f aca="false">+O7*8/200</f>
        <v>0.64</v>
      </c>
      <c r="P28" s="125" t="n">
        <f aca="false">+P7*8/200</f>
        <v>0.68</v>
      </c>
      <c r="Q28" s="69" t="n">
        <f aca="false">+Q7*8/200</f>
        <v>0.76</v>
      </c>
      <c r="R28" s="126" t="n">
        <f aca="false">+R7*8/200</f>
        <v>0.84</v>
      </c>
      <c r="S28" s="125" t="n">
        <f aca="false">+S7*8/200</f>
        <v>0.96</v>
      </c>
      <c r="T28" s="125" t="n">
        <f aca="false">+T7*8/200</f>
        <v>1.04</v>
      </c>
      <c r="U28" s="125" t="n">
        <f aca="false">+U7*8/200</f>
        <v>1.16</v>
      </c>
      <c r="V28" s="125" t="n">
        <f aca="false">+V7*8/200</f>
        <v>1.28</v>
      </c>
      <c r="W28" s="127" t="n">
        <f aca="false">+W7*8/200</f>
        <v>1.52</v>
      </c>
      <c r="X28" s="43"/>
      <c r="Y28" s="2"/>
    </row>
    <row r="29" customFormat="false" ht="15" hidden="false" customHeight="true" outlineLevel="0" collapsed="false">
      <c r="B29" s="55"/>
      <c r="C29" s="82"/>
      <c r="D29" s="123"/>
      <c r="E29" s="82"/>
      <c r="F29" s="47"/>
      <c r="G29" s="48"/>
      <c r="H29" s="128" t="s">
        <v>93</v>
      </c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4"/>
      <c r="Y29" s="2"/>
    </row>
    <row r="30" customFormat="false" ht="15" hidden="false" customHeight="true" outlineLevel="0" collapsed="false">
      <c r="B30" s="44" t="s">
        <v>94</v>
      </c>
      <c r="C30" s="129" t="s">
        <v>95</v>
      </c>
      <c r="D30" s="130" t="s">
        <v>95</v>
      </c>
      <c r="E30" s="45"/>
      <c r="F30" s="47"/>
      <c r="G30" s="48" t="s">
        <v>96</v>
      </c>
      <c r="H30" s="131" t="s">
        <v>97</v>
      </c>
      <c r="I30" s="131"/>
      <c r="J30" s="131"/>
      <c r="K30" s="131"/>
      <c r="L30" s="131"/>
      <c r="M30" s="131"/>
      <c r="N30" s="132" t="s">
        <v>98</v>
      </c>
      <c r="O30" s="132"/>
      <c r="P30" s="132"/>
      <c r="Q30" s="132"/>
      <c r="R30" s="132"/>
      <c r="S30" s="132"/>
      <c r="T30" s="132"/>
      <c r="U30" s="132"/>
      <c r="V30" s="132"/>
      <c r="W30" s="132"/>
      <c r="X30" s="43"/>
      <c r="Y30" s="2"/>
    </row>
    <row r="31" customFormat="false" ht="15" hidden="false" customHeight="true" outlineLevel="0" collapsed="false">
      <c r="B31" s="55" t="s">
        <v>99</v>
      </c>
      <c r="C31" s="45" t="n">
        <v>6</v>
      </c>
      <c r="D31" s="46" t="s">
        <v>32</v>
      </c>
      <c r="E31" s="56" t="s">
        <v>100</v>
      </c>
      <c r="F31" s="56"/>
      <c r="G31" s="133" t="s">
        <v>52</v>
      </c>
      <c r="H31" s="134" t="n">
        <f aca="false">0.06*$A7:$IV7/6</f>
        <v>0.04</v>
      </c>
      <c r="I31" s="135" t="n">
        <f aca="false">0.06*$A7:$IV7/6</f>
        <v>0.06</v>
      </c>
      <c r="J31" s="136" t="n">
        <f aca="false">0.06*$A7:$IV7/6</f>
        <v>0.08</v>
      </c>
      <c r="K31" s="137" t="n">
        <f aca="false">0.06*$A7:$IV7/6</f>
        <v>0.1</v>
      </c>
      <c r="L31" s="135" t="n">
        <f aca="false">0.06*$A7:$IV7/6</f>
        <v>0.11</v>
      </c>
      <c r="M31" s="135" t="n">
        <f aca="false">0.06*$A7:$IV7/6</f>
        <v>0.12</v>
      </c>
      <c r="N31" s="135" t="n">
        <f aca="false">0.06*$A7:$IV7/6</f>
        <v>0.14</v>
      </c>
      <c r="O31" s="135" t="n">
        <f aca="false">0.06*$A7:$IV7/6</f>
        <v>0.16</v>
      </c>
      <c r="P31" s="135" t="n">
        <f aca="false">0.06*$A7:$IV7/6</f>
        <v>0.17</v>
      </c>
      <c r="Q31" s="136" t="n">
        <f aca="false">0.06*$A7:$IV7/6</f>
        <v>0.19</v>
      </c>
      <c r="R31" s="137" t="n">
        <f aca="false">0.06*$A7:$IV7/6</f>
        <v>0.21</v>
      </c>
      <c r="S31" s="135" t="n">
        <f aca="false">0.06*$A7:$IV7/6</f>
        <v>0.24</v>
      </c>
      <c r="T31" s="135" t="n">
        <f aca="false">0.06*$A7:$IV7/6</f>
        <v>0.26</v>
      </c>
      <c r="U31" s="135" t="n">
        <f aca="false">0.06*$A7:$IV7/6</f>
        <v>0.29</v>
      </c>
      <c r="V31" s="135" t="n">
        <f aca="false">0.06*$A7:$IV7/6</f>
        <v>0.32</v>
      </c>
      <c r="W31" s="138" t="n">
        <f aca="false">0.06*$A7:$IV7/6</f>
        <v>0.38</v>
      </c>
      <c r="X31" s="75"/>
      <c r="Y31" s="2"/>
    </row>
    <row r="32" customFormat="false" ht="15" hidden="false" customHeight="true" outlineLevel="0" collapsed="false">
      <c r="B32" s="55"/>
      <c r="C32" s="45"/>
      <c r="D32" s="46"/>
      <c r="E32" s="56"/>
      <c r="F32" s="56"/>
      <c r="G32" s="133"/>
      <c r="H32" s="139" t="s">
        <v>101</v>
      </c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75"/>
      <c r="Y32" s="2"/>
    </row>
    <row r="33" customFormat="false" ht="15" hidden="false" customHeight="true" outlineLevel="0" collapsed="false">
      <c r="B33" s="55"/>
      <c r="C33" s="45"/>
      <c r="D33" s="46"/>
      <c r="E33" s="56" t="s">
        <v>102</v>
      </c>
      <c r="F33" s="56"/>
      <c r="G33" s="133" t="s">
        <v>52</v>
      </c>
      <c r="H33" s="134" t="n">
        <f aca="false">0.12*$A7:$IV7/6</f>
        <v>0.08</v>
      </c>
      <c r="I33" s="135" t="n">
        <f aca="false">0.12*$A7:$IV7/6</f>
        <v>0.12</v>
      </c>
      <c r="J33" s="136" t="n">
        <f aca="false">0.12*$A7:$IV7/6</f>
        <v>0.16</v>
      </c>
      <c r="K33" s="137" t="n">
        <f aca="false">0.12*$A7:$IV7/6</f>
        <v>0.2</v>
      </c>
      <c r="L33" s="135" t="n">
        <f aca="false">0.12*$A7:$IV7/6</f>
        <v>0.22</v>
      </c>
      <c r="M33" s="135" t="n">
        <f aca="false">0.12*$A7:$IV7/6</f>
        <v>0.24</v>
      </c>
      <c r="N33" s="135" t="n">
        <f aca="false">0.12*$A7:$IV7/6</f>
        <v>0.28</v>
      </c>
      <c r="O33" s="135" t="n">
        <f aca="false">0.12*$A7:$IV7/6</f>
        <v>0.32</v>
      </c>
      <c r="P33" s="135" t="n">
        <f aca="false">0.12*$A7:$IV7/6</f>
        <v>0.34</v>
      </c>
      <c r="Q33" s="136" t="n">
        <f aca="false">0.12*$A7:$IV7/6</f>
        <v>0.38</v>
      </c>
      <c r="R33" s="137" t="n">
        <f aca="false">0.12*$A7:$IV7/6</f>
        <v>0.42</v>
      </c>
      <c r="S33" s="135" t="n">
        <f aca="false">0.12*$A7:$IV7/6</f>
        <v>0.48</v>
      </c>
      <c r="T33" s="135" t="n">
        <f aca="false">0.12*$A7:$IV7/6</f>
        <v>0.52</v>
      </c>
      <c r="U33" s="135" t="n">
        <f aca="false">0.12*$A7:$IV7/6</f>
        <v>0.58</v>
      </c>
      <c r="V33" s="135" t="n">
        <f aca="false">0.12*$A7:$IV7/6</f>
        <v>0.64</v>
      </c>
      <c r="W33" s="138" t="n">
        <f aca="false">0.12*$A7:$IV7/6</f>
        <v>0.76</v>
      </c>
      <c r="X33" s="75"/>
      <c r="Y33" s="2"/>
    </row>
    <row r="34" customFormat="false" ht="15" hidden="false" customHeight="true" outlineLevel="0" collapsed="false">
      <c r="B34" s="55"/>
      <c r="C34" s="45"/>
      <c r="D34" s="46"/>
      <c r="E34" s="56"/>
      <c r="F34" s="56"/>
      <c r="G34" s="133"/>
      <c r="H34" s="139" t="s">
        <v>103</v>
      </c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75"/>
      <c r="Y34" s="2"/>
    </row>
    <row r="35" s="150" customFormat="true" ht="15" hidden="false" customHeight="true" outlineLevel="0" collapsed="false">
      <c r="A35" s="33"/>
      <c r="B35" s="140" t="s">
        <v>104</v>
      </c>
      <c r="C35" s="141" t="n">
        <v>0.4</v>
      </c>
      <c r="D35" s="142" t="s">
        <v>39</v>
      </c>
      <c r="E35" s="141"/>
      <c r="F35" s="143"/>
      <c r="G35" s="144" t="s">
        <v>105</v>
      </c>
      <c r="H35" s="145" t="n">
        <v>2</v>
      </c>
      <c r="I35" s="145"/>
      <c r="J35" s="145"/>
      <c r="K35" s="145"/>
      <c r="L35" s="145"/>
      <c r="M35" s="146" t="s">
        <v>106</v>
      </c>
      <c r="N35" s="146"/>
      <c r="O35" s="147" t="s">
        <v>107</v>
      </c>
      <c r="P35" s="147"/>
      <c r="Q35" s="147"/>
      <c r="R35" s="148" t="s">
        <v>108</v>
      </c>
      <c r="S35" s="148"/>
      <c r="T35" s="148"/>
      <c r="U35" s="149" t="s">
        <v>109</v>
      </c>
      <c r="V35" s="149"/>
      <c r="W35" s="149"/>
      <c r="X35" s="43"/>
    </row>
    <row r="36" s="150" customFormat="true" ht="15" hidden="false" customHeight="true" outlineLevel="0" collapsed="false">
      <c r="A36" s="33"/>
      <c r="B36" s="140"/>
      <c r="C36" s="141"/>
      <c r="D36" s="142"/>
      <c r="E36" s="141"/>
      <c r="F36" s="143"/>
      <c r="G36" s="144"/>
      <c r="H36" s="139" t="s">
        <v>110</v>
      </c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43"/>
    </row>
    <row r="37" customFormat="false" ht="15" hidden="false" customHeight="true" outlineLevel="0" collapsed="false">
      <c r="B37" s="151" t="s">
        <v>111</v>
      </c>
      <c r="C37" s="82" t="n">
        <v>10</v>
      </c>
      <c r="D37" s="123" t="s">
        <v>32</v>
      </c>
      <c r="E37" s="82"/>
      <c r="F37" s="56"/>
      <c r="G37" s="48" t="s">
        <v>105</v>
      </c>
      <c r="H37" s="152" t="n">
        <v>0.08</v>
      </c>
      <c r="I37" s="152"/>
      <c r="J37" s="153" t="n">
        <v>0.09</v>
      </c>
      <c r="K37" s="50" t="s">
        <v>112</v>
      </c>
      <c r="L37" s="50"/>
      <c r="M37" s="50"/>
      <c r="N37" s="50"/>
      <c r="O37" s="147" t="s">
        <v>113</v>
      </c>
      <c r="P37" s="147"/>
      <c r="Q37" s="147"/>
      <c r="R37" s="50" t="n">
        <v>0.2</v>
      </c>
      <c r="S37" s="50"/>
      <c r="T37" s="50"/>
      <c r="U37" s="154" t="n">
        <v>0.3</v>
      </c>
      <c r="V37" s="154"/>
      <c r="W37" s="154"/>
      <c r="X37" s="43"/>
      <c r="Y37" s="2"/>
    </row>
    <row r="38" customFormat="false" ht="15" hidden="false" customHeight="true" outlineLevel="0" collapsed="false">
      <c r="B38" s="151"/>
      <c r="C38" s="82"/>
      <c r="D38" s="123"/>
      <c r="E38" s="82"/>
      <c r="F38" s="56"/>
      <c r="G38" s="48"/>
      <c r="H38" s="139" t="s">
        <v>114</v>
      </c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43"/>
      <c r="Y38" s="2"/>
    </row>
    <row r="39" customFormat="false" ht="15" hidden="false" customHeight="true" outlineLevel="0" collapsed="false">
      <c r="B39" s="155" t="s">
        <v>115</v>
      </c>
      <c r="C39" s="156" t="n">
        <v>50</v>
      </c>
      <c r="D39" s="157" t="s">
        <v>39</v>
      </c>
      <c r="E39" s="158" t="s">
        <v>116</v>
      </c>
      <c r="F39" s="158"/>
      <c r="G39" s="159" t="s">
        <v>33</v>
      </c>
      <c r="H39" s="124" t="n">
        <f aca="false">10*$A7:$IV7/50</f>
        <v>0.8</v>
      </c>
      <c r="I39" s="125" t="n">
        <f aca="false">10*$A7:$IV7/50</f>
        <v>1.2</v>
      </c>
      <c r="J39" s="160" t="n">
        <f aca="false">10*$A7:$IV7/50</f>
        <v>1.6</v>
      </c>
      <c r="K39" s="126" t="n">
        <f aca="false">10*$A7:$IV7/50</f>
        <v>2</v>
      </c>
      <c r="L39" s="125" t="n">
        <f aca="false">10*$A7:$IV7/50</f>
        <v>2.2</v>
      </c>
      <c r="M39" s="125" t="n">
        <f aca="false">10*$A7:$IV7/50</f>
        <v>2.4</v>
      </c>
      <c r="N39" s="125" t="n">
        <f aca="false">10*$A7:$IV7/50</f>
        <v>2.8</v>
      </c>
      <c r="O39" s="125" t="n">
        <f aca="false">10*$A7:$IV7/50</f>
        <v>3.2</v>
      </c>
      <c r="P39" s="125" t="n">
        <f aca="false">10*$A7:$IV7/50</f>
        <v>3.4</v>
      </c>
      <c r="Q39" s="160" t="n">
        <f aca="false">10*$A7:$IV7/50</f>
        <v>3.8</v>
      </c>
      <c r="R39" s="126" t="n">
        <f aca="false">10*$A7:$IV7/50</f>
        <v>4.2</v>
      </c>
      <c r="S39" s="125" t="n">
        <f aca="false">10*$A7:$IV7/50</f>
        <v>4.8</v>
      </c>
      <c r="T39" s="125" t="n">
        <f aca="false">10*$A7:$IV7/50</f>
        <v>5.2</v>
      </c>
      <c r="U39" s="125" t="n">
        <f aca="false">10*$A7:$IV7/50</f>
        <v>5.8</v>
      </c>
      <c r="V39" s="125" t="n">
        <f aca="false">10*$A7:$IV7/50</f>
        <v>6.4</v>
      </c>
      <c r="W39" s="127" t="n">
        <f aca="false">10*$A7:$IV7/50</f>
        <v>7.6</v>
      </c>
      <c r="X39" s="75"/>
      <c r="Y39" s="2"/>
    </row>
    <row r="40" customFormat="false" ht="15" hidden="false" customHeight="true" outlineLevel="0" collapsed="false">
      <c r="B40" s="55" t="s">
        <v>117</v>
      </c>
      <c r="C40" s="45" t="n">
        <v>500</v>
      </c>
      <c r="D40" s="46" t="s">
        <v>32</v>
      </c>
      <c r="E40" s="82" t="s">
        <v>116</v>
      </c>
      <c r="F40" s="161"/>
      <c r="G40" s="48" t="s">
        <v>33</v>
      </c>
      <c r="H40" s="134" t="n">
        <f aca="false">10*$A7:$IV7/500</f>
        <v>0.08</v>
      </c>
      <c r="I40" s="135" t="n">
        <f aca="false">10*$A7:$IV7/500</f>
        <v>0.12</v>
      </c>
      <c r="J40" s="136" t="n">
        <f aca="false">10*$A7:$IV7/500</f>
        <v>0.16</v>
      </c>
      <c r="K40" s="137" t="n">
        <f aca="false">10*$A7:$IV7/500</f>
        <v>0.2</v>
      </c>
      <c r="L40" s="135" t="n">
        <f aca="false">10*$A7:$IV7/500</f>
        <v>0.22</v>
      </c>
      <c r="M40" s="135" t="n">
        <f aca="false">10*$A7:$IV7/500</f>
        <v>0.24</v>
      </c>
      <c r="N40" s="135" t="n">
        <f aca="false">10*$A7:$IV7/500</f>
        <v>0.28</v>
      </c>
      <c r="O40" s="135" t="n">
        <f aca="false">10*$A7:$IV7/500</f>
        <v>0.32</v>
      </c>
      <c r="P40" s="135" t="n">
        <f aca="false">10*$A7:$IV7/500</f>
        <v>0.34</v>
      </c>
      <c r="Q40" s="136" t="n">
        <f aca="false">10*$A7:$IV7/500</f>
        <v>0.38</v>
      </c>
      <c r="R40" s="137" t="n">
        <f aca="false">10*$A7:$IV7/500</f>
        <v>0.42</v>
      </c>
      <c r="S40" s="135" t="n">
        <f aca="false">10*$A7:$IV7/500</f>
        <v>0.48</v>
      </c>
      <c r="T40" s="135" t="n">
        <f aca="false">10*$A7:$IV7/500</f>
        <v>0.52</v>
      </c>
      <c r="U40" s="135" t="n">
        <f aca="false">10*$A7:$IV7/500</f>
        <v>0.58</v>
      </c>
      <c r="V40" s="135" t="n">
        <f aca="false">10*$A7:$IV7/500</f>
        <v>0.64</v>
      </c>
      <c r="W40" s="138" t="n">
        <f aca="false">10*$A7:$IV7/500</f>
        <v>0.76</v>
      </c>
      <c r="X40" s="75"/>
      <c r="Y40" s="2"/>
    </row>
    <row r="41" customFormat="false" ht="15" hidden="false" customHeight="true" outlineLevel="0" collapsed="false">
      <c r="B41" s="55"/>
      <c r="C41" s="45"/>
      <c r="D41" s="46"/>
      <c r="E41" s="82"/>
      <c r="F41" s="161"/>
      <c r="G41" s="48"/>
      <c r="H41" s="139" t="s">
        <v>118</v>
      </c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75"/>
      <c r="Y41" s="2"/>
    </row>
    <row r="42" customFormat="false" ht="15" hidden="false" customHeight="true" outlineLevel="0" collapsed="false">
      <c r="B42" s="155" t="s">
        <v>119</v>
      </c>
      <c r="C42" s="162" t="n">
        <v>333</v>
      </c>
      <c r="D42" s="157" t="s">
        <v>32</v>
      </c>
      <c r="E42" s="158" t="s">
        <v>116</v>
      </c>
      <c r="F42" s="158"/>
      <c r="G42" s="159" t="s">
        <v>33</v>
      </c>
      <c r="H42" s="134" t="n">
        <f aca="false">10*$A7:$IV7/333</f>
        <v>0.12012012012012</v>
      </c>
      <c r="I42" s="135" t="n">
        <f aca="false">10*$A7:$IV7/333</f>
        <v>0.18018018018018</v>
      </c>
      <c r="J42" s="163" t="n">
        <f aca="false">10*$A7:$IV7/333</f>
        <v>0.24024024024024</v>
      </c>
      <c r="K42" s="137" t="n">
        <f aca="false">10*$A7:$IV7/333</f>
        <v>0.3003003003003</v>
      </c>
      <c r="L42" s="135" t="n">
        <f aca="false">10*$A7:$IV7/333</f>
        <v>0.33033033033033</v>
      </c>
      <c r="M42" s="135" t="n">
        <f aca="false">10*$A7:$IV7/333</f>
        <v>0.36036036036036</v>
      </c>
      <c r="N42" s="135" t="n">
        <f aca="false">10*$A7:$IV7/333</f>
        <v>0.42042042042042</v>
      </c>
      <c r="O42" s="135" t="n">
        <f aca="false">10*$A7:$IV7/333</f>
        <v>0.480480480480481</v>
      </c>
      <c r="P42" s="135" t="n">
        <f aca="false">10*$A7:$IV7/333</f>
        <v>0.510510510510511</v>
      </c>
      <c r="Q42" s="136" t="n">
        <f aca="false">10*$A7:$IV7/333</f>
        <v>0.570570570570571</v>
      </c>
      <c r="R42" s="137" t="n">
        <f aca="false">10*$A7:$IV7/333</f>
        <v>0.630630630630631</v>
      </c>
      <c r="S42" s="135" t="n">
        <f aca="false">10*$A7:$IV7/333</f>
        <v>0.720720720720721</v>
      </c>
      <c r="T42" s="135" t="n">
        <f aca="false">10*$A7:$IV7/333</f>
        <v>0.780780780780781</v>
      </c>
      <c r="U42" s="135" t="n">
        <f aca="false">10*$A7:$IV7/333</f>
        <v>0.870870870870871</v>
      </c>
      <c r="V42" s="135" t="n">
        <f aca="false">10*$A7:$IV7/333</f>
        <v>0.960960960960961</v>
      </c>
      <c r="W42" s="138" t="n">
        <f aca="false">10*$A7:$IV7/333</f>
        <v>1.14114114114114</v>
      </c>
      <c r="X42" s="75"/>
      <c r="Y42" s="2"/>
    </row>
    <row r="43" s="169" customFormat="true" ht="15" hidden="false" customHeight="true" outlineLevel="0" collapsed="false">
      <c r="A43" s="54" t="s">
        <v>7</v>
      </c>
      <c r="B43" s="164" t="s">
        <v>154</v>
      </c>
      <c r="C43" s="82" t="n">
        <v>5</v>
      </c>
      <c r="D43" s="46" t="s">
        <v>121</v>
      </c>
      <c r="E43" s="158" t="s">
        <v>122</v>
      </c>
      <c r="F43" s="158"/>
      <c r="G43" s="133" t="s">
        <v>96</v>
      </c>
      <c r="H43" s="165" t="s">
        <v>123</v>
      </c>
      <c r="I43" s="166" t="s">
        <v>124</v>
      </c>
      <c r="J43" s="167" t="s">
        <v>125</v>
      </c>
      <c r="K43" s="168" t="s">
        <v>126</v>
      </c>
      <c r="L43" s="166" t="s">
        <v>127</v>
      </c>
      <c r="M43" s="166" t="s">
        <v>106</v>
      </c>
      <c r="N43" s="166" t="s">
        <v>128</v>
      </c>
      <c r="O43" s="166" t="s">
        <v>107</v>
      </c>
      <c r="P43" s="166" t="s">
        <v>129</v>
      </c>
      <c r="Q43" s="127" t="s">
        <v>130</v>
      </c>
      <c r="R43" s="127"/>
      <c r="S43" s="127"/>
      <c r="T43" s="127"/>
      <c r="U43" s="127"/>
      <c r="V43" s="127"/>
      <c r="W43" s="127"/>
      <c r="X43" s="43"/>
    </row>
    <row r="44" s="169" customFormat="true" ht="15" hidden="false" customHeight="true" outlineLevel="0" collapsed="false">
      <c r="A44" s="54"/>
      <c r="B44" s="164"/>
      <c r="C44" s="82"/>
      <c r="D44" s="46"/>
      <c r="E44" s="143" t="s">
        <v>131</v>
      </c>
      <c r="F44" s="143"/>
      <c r="G44" s="133"/>
      <c r="H44" s="170"/>
      <c r="I44" s="171"/>
      <c r="J44" s="171"/>
      <c r="K44" s="171"/>
      <c r="L44" s="171"/>
      <c r="M44" s="171"/>
      <c r="N44" s="171"/>
      <c r="O44" s="171"/>
      <c r="P44" s="172"/>
      <c r="Q44" s="173" t="s">
        <v>132</v>
      </c>
      <c r="R44" s="173"/>
      <c r="S44" s="173"/>
      <c r="T44" s="173"/>
      <c r="U44" s="173"/>
      <c r="V44" s="173"/>
      <c r="W44" s="173"/>
      <c r="X44" s="43"/>
    </row>
    <row r="45" s="169" customFormat="true" ht="15" hidden="false" customHeight="true" outlineLevel="0" collapsed="false">
      <c r="A45" s="54" t="s">
        <v>7</v>
      </c>
      <c r="B45" s="55" t="s">
        <v>155</v>
      </c>
      <c r="C45" s="82" t="n">
        <v>100</v>
      </c>
      <c r="D45" s="46" t="s">
        <v>134</v>
      </c>
      <c r="E45" s="158" t="s">
        <v>122</v>
      </c>
      <c r="F45" s="158"/>
      <c r="G45" s="133" t="s">
        <v>96</v>
      </c>
      <c r="H45" s="174" t="s">
        <v>135</v>
      </c>
      <c r="I45" s="175" t="s">
        <v>136</v>
      </c>
      <c r="J45" s="176" t="s">
        <v>137</v>
      </c>
      <c r="K45" s="177" t="s">
        <v>138</v>
      </c>
      <c r="L45" s="175" t="s">
        <v>139</v>
      </c>
      <c r="M45" s="175" t="s">
        <v>140</v>
      </c>
      <c r="N45" s="175" t="s">
        <v>141</v>
      </c>
      <c r="O45" s="175" t="s">
        <v>113</v>
      </c>
      <c r="P45" s="175" t="s">
        <v>142</v>
      </c>
      <c r="Q45" s="178" t="s">
        <v>143</v>
      </c>
      <c r="R45" s="178"/>
      <c r="S45" s="178"/>
      <c r="T45" s="178"/>
      <c r="U45" s="178"/>
      <c r="V45" s="178"/>
      <c r="W45" s="178"/>
      <c r="X45" s="43"/>
    </row>
    <row r="46" s="169" customFormat="true" ht="15" hidden="false" customHeight="true" outlineLevel="0" collapsed="false">
      <c r="A46" s="54"/>
      <c r="B46" s="55"/>
      <c r="C46" s="82"/>
      <c r="D46" s="46"/>
      <c r="E46" s="143" t="s">
        <v>131</v>
      </c>
      <c r="F46" s="143"/>
      <c r="G46" s="133"/>
      <c r="H46" s="179"/>
      <c r="I46" s="180"/>
      <c r="J46" s="180"/>
      <c r="K46" s="180"/>
      <c r="L46" s="180"/>
      <c r="M46" s="180"/>
      <c r="N46" s="180"/>
      <c r="O46" s="180"/>
      <c r="P46" s="181"/>
      <c r="Q46" s="182" t="s">
        <v>144</v>
      </c>
      <c r="R46" s="182"/>
      <c r="S46" s="182"/>
      <c r="T46" s="182"/>
      <c r="U46" s="182"/>
      <c r="V46" s="182"/>
      <c r="W46" s="182"/>
      <c r="X46" s="43"/>
    </row>
    <row r="47" customFormat="false" ht="15" hidden="false" customHeight="true" outlineLevel="0" collapsed="false">
      <c r="B47" s="96" t="s">
        <v>145</v>
      </c>
      <c r="C47" s="183"/>
      <c r="D47" s="98"/>
      <c r="E47" s="183"/>
      <c r="F47" s="184"/>
      <c r="G47" s="100" t="s">
        <v>146</v>
      </c>
      <c r="H47" s="185" t="s">
        <v>147</v>
      </c>
      <c r="I47" s="185"/>
      <c r="J47" s="185"/>
      <c r="K47" s="185"/>
      <c r="L47" s="185"/>
      <c r="M47" s="104" t="n">
        <v>1</v>
      </c>
      <c r="N47" s="104"/>
      <c r="O47" s="104"/>
      <c r="P47" s="104" t="n">
        <v>2</v>
      </c>
      <c r="Q47" s="104"/>
      <c r="R47" s="104"/>
      <c r="S47" s="104"/>
      <c r="T47" s="104" t="n">
        <v>3</v>
      </c>
      <c r="U47" s="104"/>
      <c r="V47" s="104"/>
      <c r="W47" s="186"/>
      <c r="X47" s="43"/>
      <c r="Y47" s="2"/>
    </row>
    <row r="49" s="150" customFormat="true" ht="13.5" hidden="false" customHeight="false" outlineLevel="0" collapsed="false">
      <c r="A49" s="33"/>
      <c r="C49" s="3"/>
      <c r="D49" s="2"/>
      <c r="E49" s="3"/>
      <c r="F49" s="3"/>
      <c r="G49" s="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43"/>
    </row>
  </sheetData>
  <mergeCells count="139">
    <mergeCell ref="H1:W1"/>
    <mergeCell ref="H5:W5"/>
    <mergeCell ref="B6:B7"/>
    <mergeCell ref="C6:D7"/>
    <mergeCell ref="E6:E7"/>
    <mergeCell ref="F6:F7"/>
    <mergeCell ref="G6:G7"/>
    <mergeCell ref="H8:J8"/>
    <mergeCell ref="K8:M8"/>
    <mergeCell ref="N8:P8"/>
    <mergeCell ref="Q8:W8"/>
    <mergeCell ref="H9:J9"/>
    <mergeCell ref="K9:M9"/>
    <mergeCell ref="N9:P9"/>
    <mergeCell ref="Q9:W9"/>
    <mergeCell ref="H10:J10"/>
    <mergeCell ref="K10:M10"/>
    <mergeCell ref="N10:P10"/>
    <mergeCell ref="Q10:W10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H13:I13"/>
    <mergeCell ref="H14:I14"/>
    <mergeCell ref="H15:J15"/>
    <mergeCell ref="K15:M15"/>
    <mergeCell ref="N15:O15"/>
    <mergeCell ref="P15:R15"/>
    <mergeCell ref="S15:U15"/>
    <mergeCell ref="V15:W15"/>
    <mergeCell ref="B16:B17"/>
    <mergeCell ref="C16:C17"/>
    <mergeCell ref="D16:D17"/>
    <mergeCell ref="E16:E17"/>
    <mergeCell ref="G16:G17"/>
    <mergeCell ref="H17:P17"/>
    <mergeCell ref="Q17:W17"/>
    <mergeCell ref="J19:M19"/>
    <mergeCell ref="N19:S19"/>
    <mergeCell ref="T19:W19"/>
    <mergeCell ref="H22:L22"/>
    <mergeCell ref="M22:O22"/>
    <mergeCell ref="P22:R22"/>
    <mergeCell ref="S22:V22"/>
    <mergeCell ref="H23:J23"/>
    <mergeCell ref="K23:M23"/>
    <mergeCell ref="N23:P23"/>
    <mergeCell ref="Q23:T23"/>
    <mergeCell ref="U23:W23"/>
    <mergeCell ref="H24:I24"/>
    <mergeCell ref="C26:D26"/>
    <mergeCell ref="H26:W26"/>
    <mergeCell ref="B28:B29"/>
    <mergeCell ref="C28:C29"/>
    <mergeCell ref="D28:D29"/>
    <mergeCell ref="E28:E29"/>
    <mergeCell ref="F28:F29"/>
    <mergeCell ref="G28:G29"/>
    <mergeCell ref="H29:W29"/>
    <mergeCell ref="H30:M30"/>
    <mergeCell ref="N30:W30"/>
    <mergeCell ref="B31:B34"/>
    <mergeCell ref="C31:C34"/>
    <mergeCell ref="D31:D34"/>
    <mergeCell ref="E31:E32"/>
    <mergeCell ref="F31:F32"/>
    <mergeCell ref="G31:G32"/>
    <mergeCell ref="H32:W32"/>
    <mergeCell ref="E33:E34"/>
    <mergeCell ref="F33:F34"/>
    <mergeCell ref="G33:G34"/>
    <mergeCell ref="H34:W34"/>
    <mergeCell ref="B35:B36"/>
    <mergeCell ref="C35:C36"/>
    <mergeCell ref="D35:D36"/>
    <mergeCell ref="E35:E36"/>
    <mergeCell ref="F35:F36"/>
    <mergeCell ref="G35:G36"/>
    <mergeCell ref="H35:L35"/>
    <mergeCell ref="M35:N35"/>
    <mergeCell ref="O35:Q35"/>
    <mergeCell ref="R35:T35"/>
    <mergeCell ref="U35:W35"/>
    <mergeCell ref="H36:W36"/>
    <mergeCell ref="B37:B38"/>
    <mergeCell ref="C37:C38"/>
    <mergeCell ref="D37:D38"/>
    <mergeCell ref="E37:E38"/>
    <mergeCell ref="F37:F38"/>
    <mergeCell ref="G37:G38"/>
    <mergeCell ref="H37:I37"/>
    <mergeCell ref="K37:N37"/>
    <mergeCell ref="O37:Q37"/>
    <mergeCell ref="R37:T37"/>
    <mergeCell ref="U37:W37"/>
    <mergeCell ref="H38:W38"/>
    <mergeCell ref="B40:B41"/>
    <mergeCell ref="C40:C41"/>
    <mergeCell ref="D40:D41"/>
    <mergeCell ref="E40:E41"/>
    <mergeCell ref="F40:F41"/>
    <mergeCell ref="G40:G41"/>
    <mergeCell ref="H41:W41"/>
    <mergeCell ref="A43:A44"/>
    <mergeCell ref="B43:B44"/>
    <mergeCell ref="C43:C44"/>
    <mergeCell ref="D43:D44"/>
    <mergeCell ref="G43:G44"/>
    <mergeCell ref="Q43:W43"/>
    <mergeCell ref="Q44:W44"/>
    <mergeCell ref="A45:A46"/>
    <mergeCell ref="B45:B46"/>
    <mergeCell ref="C45:C46"/>
    <mergeCell ref="D45:D46"/>
    <mergeCell ref="G45:G46"/>
    <mergeCell ref="Q45:W45"/>
    <mergeCell ref="Q46:W46"/>
    <mergeCell ref="H47:L47"/>
    <mergeCell ref="M47:O47"/>
    <mergeCell ref="P47:S47"/>
    <mergeCell ref="T47:V4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7:40:24Z</dcterms:created>
  <dc:creator>あすか薬局</dc:creator>
  <dc:description/>
  <dc:language>en-US</dc:language>
  <cp:lastModifiedBy>あすか薬局</cp:lastModifiedBy>
  <cp:lastPrinted>2007-06-20T04:37:13Z</cp:lastPrinted>
  <dcterms:modified xsi:type="dcterms:W3CDTF">2007-06-20T04:37:30Z</dcterms:modified>
  <cp:revision>0</cp:revision>
  <dc:subject/>
  <dc:title/>
</cp:coreProperties>
</file>